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a kelahiran" sheetId="1" state="visible" r:id="rId2"/>
    <sheet name="turunan kelahiran" sheetId="2" state="visible" r:id="rId3"/>
    <sheet name="turunan kemati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</xdr:row>
                <xdr:rowOff>10</xdr:rowOff>
              </xdr:from>
              <xdr:to>
                <xdr:col>28</xdr:col>
                <xdr:colOff>84</xdr:colOff>
                <xdr:row>8</xdr:row>
                <xdr:rowOff>10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48</xdr:row>
                <xdr:rowOff>9</xdr:rowOff>
              </xdr:from>
              <xdr:to>
                <xdr:col>28</xdr:col>
                <xdr:colOff>84</xdr:colOff>
                <xdr:row>53</xdr:row>
                <xdr:rowOff>6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94</xdr:row>
                <xdr:rowOff>9</xdr:rowOff>
              </xdr:from>
              <xdr:to>
                <xdr:col>28</xdr:col>
                <xdr:colOff>90</xdr:colOff>
                <xdr:row>99</xdr:row>
                <xdr:rowOff>6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40</xdr:row>
                <xdr:rowOff>9</xdr:rowOff>
              </xdr:from>
              <xdr:to>
                <xdr:col>28</xdr:col>
                <xdr:colOff>90</xdr:colOff>
                <xdr:row>145</xdr:row>
                <xdr:rowOff>7</xdr:rowOff>
              </xdr:to>
            </anchor>
          </commentPr>
        </mc:Choice>
        <mc:Fallback/>
      </mc:AlternateContent>
    </comment>
    <comment ref="J23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30</xdr:row>
                <xdr:rowOff>10</xdr:rowOff>
              </xdr:from>
              <xdr:to>
                <xdr:col>30</xdr:col>
                <xdr:colOff>53</xdr:colOff>
                <xdr:row>2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240">
  <si>
    <t xml:space="preserve">PERMOHONAN AKTA KELAHIRAN</t>
  </si>
  <si>
    <t xml:space="preserve">Anak Baru Lahir</t>
  </si>
  <si>
    <t xml:space="preserve">          KEPADA</t>
  </si>
  <si>
    <t xml:space="preserve">Terlambat Pendaftaran</t>
  </si>
  <si>
    <t xml:space="preserve">             YTH. KEPALA KANTOR KEPENDUDUKAN</t>
  </si>
  <si>
    <t xml:space="preserve">Dispensasi</t>
  </si>
  <si>
    <t xml:space="preserve">          DAN CATATAN SIPIL</t>
  </si>
  <si>
    <t xml:space="preserve">*) Pilih salah satu</t>
  </si>
  <si>
    <r>
      <rPr>
        <b val="true"/>
        <sz val="12"/>
        <rFont val="Times New Roman"/>
        <family val="1"/>
      </rPr>
      <t xml:space="preserve">          </t>
    </r>
    <r>
      <rPr>
        <b val="true"/>
        <u val="single"/>
        <sz val="12"/>
        <rFont val="Times New Roman"/>
        <family val="1"/>
      </rPr>
      <t xml:space="preserve">KABUPATEN PURBALINGGA</t>
    </r>
  </si>
  <si>
    <t xml:space="preserve">I.</t>
  </si>
  <si>
    <t xml:space="preserve">Pelapor / Pemohon</t>
  </si>
  <si>
    <t xml:space="preserve">1. Nama</t>
  </si>
  <si>
    <t xml:space="preserve">:</t>
  </si>
  <si>
    <t xml:space="preserve">2. Tempat Tgl.Lahir / Umur</t>
  </si>
  <si>
    <t xml:space="preserve">3. Pekerjaan</t>
  </si>
  <si>
    <t xml:space="preserve">4. Alamat</t>
  </si>
  <si>
    <t xml:space="preserve">II.</t>
  </si>
  <si>
    <t xml:space="preserve">Anak yang dilaporkan</t>
  </si>
  <si>
    <t xml:space="preserve">1. Nama lengkap</t>
  </si>
  <si>
    <t xml:space="preserve">2. Tempat Lahir</t>
  </si>
  <si>
    <t xml:space="preserve">Anak ke</t>
  </si>
  <si>
    <t xml:space="preserve">3. Tanggal lahir</t>
  </si>
  <si>
    <t xml:space="preserve">4. Hari lahir</t>
  </si>
  <si>
    <t xml:space="preserve">5. Jenis kelamin</t>
  </si>
  <si>
    <t xml:space="preserve">Laki-laki  / Perempuan</t>
  </si>
  <si>
    <t xml:space="preserve">Agama</t>
  </si>
  <si>
    <t xml:space="preserve">6. Struk kelahiran</t>
  </si>
  <si>
    <t xml:space="preserve">No. </t>
  </si>
  <si>
    <t xml:space="preserve">Tanggal</t>
  </si>
  <si>
    <t xml:space="preserve">7. Desa / Kelurahan</t>
  </si>
  <si>
    <t xml:space="preserve">Kec.</t>
  </si>
  <si>
    <t xml:space="preserve">Kabupaten :</t>
  </si>
  <si>
    <t xml:space="preserve">III.</t>
  </si>
  <si>
    <t xml:space="preserve">Ayah si anak</t>
  </si>
  <si>
    <t xml:space="preserve">1. Nama lengkap sebelum menikah</t>
  </si>
  <si>
    <t xml:space="preserve">2. Nama lengkap sesudah menikah</t>
  </si>
  <si>
    <t xml:space="preserve">3. Tempat Tgl.Lahir / umur</t>
  </si>
  <si>
    <t xml:space="preserve">4. Pekerjaan</t>
  </si>
  <si>
    <t xml:space="preserve">5. Alamat</t>
  </si>
  <si>
    <t xml:space="preserve">IV.</t>
  </si>
  <si>
    <t xml:space="preserve">Ibu si anak</t>
  </si>
  <si>
    <t xml:space="preserve">2. Tempat Tgl.Lahir / umur</t>
  </si>
  <si>
    <t xml:space="preserve">Purbalingga, </t>
  </si>
  <si>
    <t xml:space="preserve">Pemohon</t>
  </si>
  <si>
    <t xml:space="preserve">( ………………………………. )</t>
  </si>
  <si>
    <t xml:space="preserve">Mengetahui,</t>
  </si>
  <si>
    <t xml:space="preserve">Camat Purbalingga</t>
  </si>
  <si>
    <t xml:space="preserve">Kepala Kelurahan Purbalingga Kidul</t>
  </si>
  <si>
    <t xml:space="preserve">( ……………………………….. )</t>
  </si>
  <si>
    <t xml:space="preserve">( ………………………………… )</t>
  </si>
  <si>
    <t xml:space="preserve">         NIP.</t>
  </si>
  <si>
    <t xml:space="preserve">                       NIP. </t>
  </si>
  <si>
    <t xml:space="preserve">Lampiran :</t>
  </si>
  <si>
    <t xml:space="preserve">1.  Surat Keterangan Kelahiran</t>
  </si>
  <si>
    <t xml:space="preserve">2.  Foto Copy akta nikah orang tua</t>
  </si>
  <si>
    <t xml:space="preserve">3.  Foto Copy KTP dan Kartu Keluarga yang ber NIK</t>
  </si>
  <si>
    <t xml:space="preserve">4. Foto Copy STTB / Ijazah</t>
  </si>
  <si>
    <t xml:space="preserve">UNTUK ARSIP DESA/KELURAHAN</t>
  </si>
  <si>
    <t xml:space="preserve">ARSIP UNTUK KECAMATAN</t>
  </si>
  <si>
    <t xml:space="preserve">LAMPIRAN A - 3</t>
  </si>
  <si>
    <t xml:space="preserve">UNTUK YANG BERSANGKUTAN</t>
  </si>
  <si>
    <t xml:space="preserve">DUPLIKAT SURAT   KELAHIRAN</t>
  </si>
  <si>
    <t xml:space="preserve">SURAT   KELAHIRAN</t>
  </si>
  <si>
    <t xml:space="preserve">No. :474.1/ 26  /2019</t>
  </si>
  <si>
    <t xml:space="preserve">BAYI</t>
  </si>
  <si>
    <t xml:space="preserve">     Yang   bertanda   tangan   di   bawah   ini, </t>
  </si>
  <si>
    <t xml:space="preserve">Nama Lengkap</t>
  </si>
  <si>
    <t xml:space="preserve">        Yang   bertanda   tangan   di   bawah   ini, </t>
  </si>
  <si>
    <t xml:space="preserve">menerangkan bahwa pada :</t>
  </si>
  <si>
    <t xml:space="preserve">Jenis Kelamin</t>
  </si>
  <si>
    <t xml:space="preserve">Laki-Laki</t>
  </si>
  <si>
    <t xml:space="preserve">   menerangkan bahwa pada :</t>
  </si>
  <si>
    <t xml:space="preserve">Dilahirkan</t>
  </si>
  <si>
    <t xml:space="preserve">tgl   10   bln   06   th   2019</t>
  </si>
  <si>
    <t xml:space="preserve">Hari </t>
  </si>
  <si>
    <t xml:space="preserve">: Kamis</t>
  </si>
  <si>
    <t xml:space="preserve">Kelahiran</t>
  </si>
  <si>
    <t xml:space="preserve">tunggal</t>
  </si>
  <si>
    <t xml:space="preserve">X</t>
  </si>
  <si>
    <t xml:space="preserve">kembar, 2</t>
  </si>
  <si>
    <t xml:space="preserve">   Hari</t>
  </si>
  <si>
    <t xml:space="preserve">   Tanggal</t>
  </si>
  <si>
    <t xml:space="preserve">: 09 -05-2019</t>
  </si>
  <si>
    <t xml:space="preserve">: 18/11/1971</t>
  </si>
  <si>
    <t xml:space="preserve">jika kembar, anak ini lahir yang ke : </t>
  </si>
  <si>
    <t xml:space="preserve">   Di</t>
  </si>
  <si>
    <t xml:space="preserve">: Purbalingga</t>
  </si>
  <si>
    <t xml:space="preserve">Di</t>
  </si>
  <si>
    <t xml:space="preserve">Tempat Kelahiran</t>
  </si>
  <si>
    <t xml:space="preserve">rumah bersalin</t>
  </si>
  <si>
    <t xml:space="preserve">bukan rumah bersalin</t>
  </si>
  <si>
    <t xml:space="preserve">Desa/Kel.: Karangsentul</t>
  </si>
  <si>
    <t xml:space="preserve">Kab.</t>
  </si>
  <si>
    <t xml:space="preserve">       Telah lahir seorang anak</t>
  </si>
  <si>
    <t xml:space="preserve">Penolong Kelahiran</t>
  </si>
  <si>
    <t xml:space="preserve"> Dokter</t>
  </si>
  <si>
    <t xml:space="preserve">bidan/perawat</t>
  </si>
  <si>
    <t xml:space="preserve">dukun</t>
  </si>
  <si>
    <t xml:space="preserve">     Bernama </t>
  </si>
  <si>
    <t xml:space="preserve">Telah lahir seorang anak</t>
  </si>
  <si>
    <t xml:space="preserve">Lainya</t>
  </si>
  <si>
    <t xml:space="preserve">Perempuan</t>
  </si>
  <si>
    <t xml:space="preserve">   Dari seorang ibu bernama :</t>
  </si>
  <si>
    <t xml:space="preserve">Bernama </t>
  </si>
  <si>
    <t xml:space="preserve">: SUHERI</t>
  </si>
  <si>
    <t xml:space="preserve">IBU</t>
  </si>
  <si>
    <t xml:space="preserve">   Alamat</t>
  </si>
  <si>
    <t xml:space="preserve">: Karangsentul Rt. 002/001</t>
  </si>
  <si>
    <t xml:space="preserve">Karangsentul Rt. 005 Rw. 001</t>
  </si>
  <si>
    <t xml:space="preserve">Dari seorang ibu bernama : SARINI</t>
  </si>
  <si>
    <t xml:space="preserve">   Istri dari </t>
  </si>
  <si>
    <t xml:space="preserve">: AHMAD HUSAINI</t>
  </si>
  <si>
    <t xml:space="preserve">ADI PAMULARSO</t>
  </si>
  <si>
    <t xml:space="preserve">Alamat</t>
  </si>
  <si>
    <t xml:space="preserve">Karangsentul Rt. 005/001 Kec. Padamara Kab. </t>
  </si>
  <si>
    <t xml:space="preserve">: Karangsentul Rt. 005/001</t>
  </si>
  <si>
    <t xml:space="preserve"> Purbalinggga</t>
  </si>
  <si>
    <t xml:space="preserve">        Surat keterangan ini dibuat atas dasar yang .</t>
  </si>
  <si>
    <t xml:space="preserve">Istri dari </t>
  </si>
  <si>
    <t xml:space="preserve">: KASUN</t>
  </si>
  <si>
    <t xml:space="preserve">tgl,   06</t>
  </si>
  <si>
    <t xml:space="preserve">bln</t>
  </si>
  <si>
    <t xml:space="preserve">07</t>
  </si>
  <si>
    <t xml:space="preserve">th </t>
  </si>
  <si>
    <t xml:space="preserve">   sebenarnya.</t>
  </si>
  <si>
    <t xml:space="preserve">Kewarganegaraan</t>
  </si>
  <si>
    <t xml:space="preserve">WNRI</t>
  </si>
  <si>
    <t xml:space="preserve">Orang Asing</t>
  </si>
  <si>
    <t xml:space="preserve">     Surat keterangan ini dibuat atas dasar yang .</t>
  </si>
  <si>
    <t xml:space="preserve">   Nama yang melaporkan  : ADI PAMULARSO</t>
  </si>
  <si>
    <t xml:space="preserve">sebenarnya.</t>
  </si>
  <si>
    <t xml:space="preserve">   Hubungan dengan bayi   : Ayah kandung</t>
  </si>
  <si>
    <t xml:space="preserve">AYAH</t>
  </si>
  <si>
    <t xml:space="preserve">Nama yang melaporkan  :KASUN</t>
  </si>
  <si>
    <t xml:space="preserve">Hubungan dengan bayi   : Ayah kandung</t>
  </si>
  <si>
    <t xml:space="preserve">tgl,  12</t>
  </si>
  <si>
    <t xml:space="preserve">03</t>
  </si>
  <si>
    <t xml:space="preserve">/ Umur</t>
  </si>
  <si>
    <t xml:space="preserve">No, Kartu Keluarga</t>
  </si>
  <si>
    <t xml:space="preserve">3303152808090002</t>
  </si>
  <si>
    <t xml:space="preserve">dan KTP</t>
  </si>
  <si>
    <t xml:space="preserve">3303051203790010</t>
  </si>
  <si>
    <t xml:space="preserve">Purbalingga, 16 Juli 2019</t>
  </si>
  <si>
    <t xml:space="preserve">An. Kepala Desa/Lurah Karangsentul</t>
  </si>
  <si>
    <t xml:space="preserve">Kasi Pemtrantibum</t>
  </si>
  <si>
    <t xml:space="preserve">Y U S T A N T O</t>
  </si>
  <si>
    <t xml:space="preserve">NIP. 196906091995031005</t>
  </si>
  <si>
    <t xml:space="preserve">No. :474.1/ 27  /2019</t>
  </si>
  <si>
    <t xml:space="preserve">tgl   25   bln   02   th   2019</t>
  </si>
  <si>
    <t xml:space="preserve">Hari</t>
  </si>
  <si>
    <t xml:space="preserve">Senin</t>
  </si>
  <si>
    <t xml:space="preserve">:25-02-2019</t>
  </si>
  <si>
    <t xml:space="preserve">: </t>
  </si>
  <si>
    <t xml:space="preserve">AISYAH AHSANU AMALA</t>
  </si>
  <si>
    <t xml:space="preserve">Dari seorang ibu bernama :</t>
  </si>
  <si>
    <t xml:space="preserve">SUSY HARYANTI</t>
  </si>
  <si>
    <t xml:space="preserve">Karangsentul Rt. 003/002 Kec. Padamara Kab. </t>
  </si>
  <si>
    <t xml:space="preserve">: Karangsentul Rt. 003/002</t>
  </si>
  <si>
    <t xml:space="preserve">: ALI SUBARKAH</t>
  </si>
  <si>
    <t xml:space="preserve">tgl,   27</t>
  </si>
  <si>
    <r>
      <rPr>
        <sz val="10"/>
        <rFont val="Times New Roman"/>
        <family val="1"/>
      </rPr>
      <t xml:space="preserve">Nama yang melaporkan  : </t>
    </r>
    <r>
      <rPr>
        <b val="true"/>
        <sz val="10"/>
        <rFont val="Times New Roman"/>
        <family val="1"/>
      </rPr>
      <t xml:space="preserve">ALI SUBARKAH</t>
    </r>
  </si>
  <si>
    <t xml:space="preserve">tgl,  03</t>
  </si>
  <si>
    <t xml:space="preserve">3303010311930002</t>
  </si>
  <si>
    <t xml:space="preserve">3303151908160004</t>
  </si>
  <si>
    <t xml:space="preserve">Purbalingga, 01 Juli 2019</t>
  </si>
  <si>
    <t xml:space="preserve">Sekretaris</t>
  </si>
  <si>
    <t xml:space="preserve">DWI NOPENDI, S.Sos.</t>
  </si>
  <si>
    <t xml:space="preserve">NIP. 196611141991031006</t>
  </si>
  <si>
    <t xml:space="preserve">No. :474.1/ 28  /2019</t>
  </si>
  <si>
    <t xml:space="preserve">tgl   01   bln   07   th   2019</t>
  </si>
  <si>
    <t xml:space="preserve">:01-07-2019</t>
  </si>
  <si>
    <t xml:space="preserve">LUTHFI NUR ALFARIZQI</t>
  </si>
  <si>
    <r>
      <rPr>
        <sz val="10"/>
        <rFont val="Times New Roman"/>
        <family val="1"/>
      </rPr>
      <t xml:space="preserve">: </t>
    </r>
    <r>
      <rPr>
        <b val="true"/>
        <sz val="10"/>
        <rFont val="Times New Roman"/>
        <family val="1"/>
      </rPr>
      <t xml:space="preserve">LUTHFI NUR ALFARIZQI</t>
    </r>
  </si>
  <si>
    <r>
      <rPr>
        <sz val="10"/>
        <rFont val="Times New Roman"/>
        <family val="1"/>
      </rPr>
      <t xml:space="preserve">Dari seorang ibu bernama : </t>
    </r>
    <r>
      <rPr>
        <b val="true"/>
        <sz val="10"/>
        <rFont val="Times New Roman"/>
        <family val="1"/>
      </rPr>
      <t xml:space="preserve">MURTI ASTUTI</t>
    </r>
  </si>
  <si>
    <t xml:space="preserve">MURTI ASTUTI</t>
  </si>
  <si>
    <t xml:space="preserve">Karangsentul Rt. 005/002 Kec. Padamara Kab. </t>
  </si>
  <si>
    <t xml:space="preserve">: Karangsentul Rt. 005/002</t>
  </si>
  <si>
    <t xml:space="preserve">: FITRIONO</t>
  </si>
  <si>
    <r>
      <rPr>
        <sz val="10"/>
        <rFont val="Times New Roman"/>
        <family val="1"/>
      </rPr>
      <t xml:space="preserve">Nama yang melaporkan  : </t>
    </r>
    <r>
      <rPr>
        <b val="true"/>
        <sz val="10"/>
        <rFont val="Times New Roman"/>
        <family val="1"/>
      </rPr>
      <t xml:space="preserve">FITRIONO</t>
    </r>
  </si>
  <si>
    <t xml:space="preserve">tgl,  07</t>
  </si>
  <si>
    <t xml:space="preserve">05</t>
  </si>
  <si>
    <t xml:space="preserve">3303152509180007</t>
  </si>
  <si>
    <t xml:space="preserve">3303010705890002</t>
  </si>
  <si>
    <t xml:space="preserve">Purbalingga, 08 Juli 2019</t>
  </si>
  <si>
    <t xml:space="preserve">SUHERI</t>
  </si>
  <si>
    <r>
      <rPr>
        <sz val="10"/>
        <rFont val="Times New Roman"/>
        <family val="1"/>
      </rPr>
      <t xml:space="preserve">Dari seorang ibu bernama : </t>
    </r>
    <r>
      <rPr>
        <b val="true"/>
        <sz val="10"/>
        <rFont val="Times New Roman"/>
        <family val="1"/>
      </rPr>
      <t xml:space="preserve">SARINI</t>
    </r>
  </si>
  <si>
    <t xml:space="preserve">: Karangsentul Rt. 004/001</t>
  </si>
  <si>
    <t xml:space="preserve">Nama Ayah Kandung :KASUN</t>
  </si>
  <si>
    <t xml:space="preserve">UNTUK ARSIPKELURAHAN</t>
  </si>
  <si>
    <t xml:space="preserve">UNTUK ARSIP KELURAHAN</t>
  </si>
  <si>
    <t xml:space="preserve">: 18-11-1971</t>
  </si>
  <si>
    <r>
      <rPr>
        <sz val="10"/>
        <rFont val="Times New Roman"/>
        <family val="1"/>
      </rPr>
      <t xml:space="preserve">:</t>
    </r>
    <r>
      <rPr>
        <b val="true"/>
        <sz val="10"/>
        <rFont val="Times New Roman"/>
        <family val="1"/>
      </rPr>
      <t xml:space="preserve">SUHERI</t>
    </r>
  </si>
  <si>
    <t xml:space="preserve">   Bernama : </t>
  </si>
  <si>
    <r>
      <rPr>
        <sz val="10"/>
        <rFont val="Times New Roman"/>
        <family val="1"/>
      </rPr>
      <t xml:space="preserve">: </t>
    </r>
    <r>
      <rPr>
        <b val="true"/>
        <sz val="10"/>
        <rFont val="Times New Roman"/>
        <family val="1"/>
      </rPr>
      <t xml:space="preserve">KASUN</t>
    </r>
  </si>
  <si>
    <r>
      <rPr>
        <sz val="10"/>
        <rFont val="Times New Roman"/>
        <family val="1"/>
      </rPr>
      <t xml:space="preserve">   Istri dari  : </t>
    </r>
    <r>
      <rPr>
        <b val="true"/>
        <sz val="10"/>
        <rFont val="Times New Roman"/>
        <family val="1"/>
      </rPr>
      <t xml:space="preserve">KASUN</t>
    </r>
  </si>
  <si>
    <t xml:space="preserve">Nama Ayah Kandung : KASUN</t>
  </si>
  <si>
    <t xml:space="preserve">An. Kepala Lurah Karangsentul</t>
  </si>
  <si>
    <t xml:space="preserve">No. :474.1/ 28 /2019</t>
  </si>
  <si>
    <t xml:space="preserve">tgl   22   bln   05   th   2019</t>
  </si>
  <si>
    <t xml:space="preserve">Rabu</t>
  </si>
  <si>
    <t xml:space="preserve">Purbalingga</t>
  </si>
  <si>
    <t xml:space="preserve">ADEEVA CHEESY RAMADHANI</t>
  </si>
  <si>
    <r>
      <rPr>
        <sz val="10"/>
        <rFont val="Times New Roman"/>
        <family val="1"/>
      </rPr>
      <t xml:space="preserve">Dari seorang ibu bernama : </t>
    </r>
    <r>
      <rPr>
        <b val="true"/>
        <sz val="10"/>
        <rFont val="Times New Roman"/>
        <family val="1"/>
      </rPr>
      <t xml:space="preserve">ASRI SULISTYA NINGSIH</t>
    </r>
  </si>
  <si>
    <t xml:space="preserve">ASRI SULISTYA NINGSIH</t>
  </si>
  <si>
    <t xml:space="preserve">Kec. Padamara Kab. Purbalingga</t>
  </si>
  <si>
    <t xml:space="preserve">: AQID VINO SETIAMA</t>
  </si>
  <si>
    <t xml:space="preserve">tgl,   25</t>
  </si>
  <si>
    <t xml:space="preserve">08</t>
  </si>
  <si>
    <r>
      <rPr>
        <sz val="10"/>
        <rFont val="Times New Roman"/>
        <family val="1"/>
      </rPr>
      <t xml:space="preserve">   Nama yang melaporkan  : </t>
    </r>
    <r>
      <rPr>
        <b val="true"/>
        <sz val="10"/>
        <rFont val="Times New Roman"/>
        <family val="1"/>
      </rPr>
      <t xml:space="preserve">AQID VINO SETIAMA</t>
    </r>
  </si>
  <si>
    <r>
      <rPr>
        <sz val="10"/>
        <rFont val="Times New Roman"/>
        <family val="1"/>
      </rPr>
      <t xml:space="preserve">Nama yang melaporkan  : </t>
    </r>
    <r>
      <rPr>
        <b val="true"/>
        <sz val="10"/>
        <rFont val="Times New Roman"/>
        <family val="1"/>
      </rPr>
      <t xml:space="preserve">AQID VINO SETIAMA</t>
    </r>
  </si>
  <si>
    <t xml:space="preserve">Hubungan dengan bayi    : Ayah kandung</t>
  </si>
  <si>
    <t xml:space="preserve">3303080710000001</t>
  </si>
  <si>
    <t xml:space="preserve">Purbalingga, 24 Juli 2019</t>
  </si>
  <si>
    <t xml:space="preserve">LAMPIRAN A - 5</t>
  </si>
  <si>
    <t xml:space="preserve">DUPLIKAT</t>
  </si>
  <si>
    <t xml:space="preserve">SURAT KEMATIAN</t>
  </si>
  <si>
    <t xml:space="preserve">Nomor : 474.3/             /2013</t>
  </si>
  <si>
    <t xml:space="preserve">Yang   bertanda   tangan   dibawah   ini</t>
  </si>
  <si>
    <t xml:space="preserve">menerangkan bahwa  :</t>
  </si>
  <si>
    <t xml:space="preserve">N a m a</t>
  </si>
  <si>
    <t xml:space="preserve">RIANO</t>
  </si>
  <si>
    <t xml:space="preserve">Kelamin</t>
  </si>
  <si>
    <t xml:space="preserve">Laki-laki</t>
  </si>
  <si>
    <t xml:space="preserve">Karangsentul RT. 01 Rw. 02</t>
  </si>
  <si>
    <t xml:space="preserve">Padamara, Purbalingga</t>
  </si>
  <si>
    <t xml:space="preserve">Umur</t>
  </si>
  <si>
    <t xml:space="preserve">73 Tahun</t>
  </si>
  <si>
    <t xml:space="preserve">Telah meninggal dunia pada  :</t>
  </si>
  <si>
    <t xml:space="preserve">Minggu</t>
  </si>
  <si>
    <t xml:space="preserve">30 Desember 2009</t>
  </si>
  <si>
    <t xml:space="preserve">Karangsentul RT. 03 RW. 02</t>
  </si>
  <si>
    <t xml:space="preserve">Disebabkan karena :</t>
  </si>
  <si>
    <t xml:space="preserve">Sakit</t>
  </si>
  <si>
    <t xml:space="preserve">Surat   keterangan   ini   dibuat   atas</t>
  </si>
  <si>
    <t xml:space="preserve">dasar yang sebenarnya.</t>
  </si>
  <si>
    <t xml:space="preserve">Karangsentul, 28 Mei 2012 </t>
  </si>
  <si>
    <t xml:space="preserve">an. Lurah Karangsentul</t>
  </si>
  <si>
    <t xml:space="preserve">Kasi Kesra</t>
  </si>
  <si>
    <t xml:space="preserve">NILUH PUSPITOSARI</t>
  </si>
  <si>
    <t xml:space="preserve">NIP. 19610503 199003 2 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\-yy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u val="single"/>
      <sz val="8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0" activeCellId="0" sqref="A60: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85"/>
    <col collapsed="false" customWidth="true" hidden="false" outlineLevel="0" max="3" min="3" style="0" width="1.41"/>
    <col collapsed="false" customWidth="true" hidden="false" outlineLevel="0" max="4" min="4" style="0" width="4.56"/>
    <col collapsed="false" customWidth="true" hidden="false" outlineLevel="0" max="5" min="5" style="0" width="7.56"/>
    <col collapsed="false" customWidth="true" hidden="false" outlineLevel="0" max="6" min="6" style="0" width="12.99"/>
    <col collapsed="false" customWidth="true" hidden="false" outlineLevel="0" max="7" min="7" style="0" width="1.41"/>
    <col collapsed="false" customWidth="true" hidden="false" outlineLevel="0" max="9" min="9" style="0" width="2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3" t="n">
        <v>1</v>
      </c>
      <c r="B5" s="4" t="s">
        <v>1</v>
      </c>
      <c r="C5" s="5"/>
      <c r="D5" s="5"/>
      <c r="E5" s="5"/>
      <c r="F5" s="6" t="s">
        <v>2</v>
      </c>
      <c r="G5" s="6"/>
      <c r="H5" s="6"/>
      <c r="I5" s="6"/>
    </row>
    <row r="6" customFormat="false" ht="15.75" hidden="false" customHeight="false" outlineLevel="0" collapsed="false">
      <c r="A6" s="3" t="n">
        <v>2</v>
      </c>
      <c r="B6" s="4" t="s">
        <v>3</v>
      </c>
      <c r="C6" s="5"/>
      <c r="D6" s="5"/>
      <c r="E6" s="7" t="s">
        <v>4</v>
      </c>
      <c r="F6" s="7"/>
      <c r="G6" s="7"/>
      <c r="H6" s="7"/>
      <c r="I6" s="7"/>
    </row>
    <row r="7" customFormat="false" ht="15.75" hidden="false" customHeight="false" outlineLevel="0" collapsed="false">
      <c r="A7" s="3" t="n">
        <v>3</v>
      </c>
      <c r="B7" s="4" t="s">
        <v>5</v>
      </c>
      <c r="C7" s="5"/>
      <c r="D7" s="5"/>
      <c r="E7" s="5"/>
      <c r="F7" s="6" t="s">
        <v>6</v>
      </c>
      <c r="G7" s="6"/>
      <c r="H7" s="6"/>
      <c r="I7" s="6"/>
    </row>
    <row r="8" customFormat="false" ht="15.75" hidden="false" customHeight="false" outlineLevel="0" collapsed="false">
      <c r="A8" s="3"/>
      <c r="B8" s="4" t="s">
        <v>7</v>
      </c>
      <c r="C8" s="5"/>
      <c r="D8" s="5"/>
      <c r="E8" s="5"/>
      <c r="F8" s="6" t="s">
        <v>8</v>
      </c>
      <c r="G8" s="6"/>
      <c r="H8" s="6"/>
      <c r="I8" s="6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9" t="s">
        <v>9</v>
      </c>
      <c r="B10" s="10" t="s">
        <v>10</v>
      </c>
      <c r="C10" s="11"/>
      <c r="D10" s="12"/>
      <c r="E10" s="12"/>
      <c r="F10" s="12"/>
      <c r="G10" s="12"/>
      <c r="H10" s="12"/>
      <c r="I10" s="12"/>
    </row>
    <row r="11" customFormat="false" ht="15.75" hidden="false" customHeight="false" outlineLevel="0" collapsed="false">
      <c r="A11" s="13"/>
      <c r="B11" s="11" t="s">
        <v>11</v>
      </c>
      <c r="C11" s="10" t="s">
        <v>12</v>
      </c>
      <c r="D11" s="14"/>
      <c r="E11" s="14"/>
      <c r="F11" s="14"/>
      <c r="G11" s="14"/>
      <c r="H11" s="14"/>
      <c r="I11" s="14"/>
      <c r="J11" s="15"/>
    </row>
    <row r="12" customFormat="false" ht="15.75" hidden="false" customHeight="false" outlineLevel="0" collapsed="false">
      <c r="A12" s="13"/>
      <c r="B12" s="11" t="s">
        <v>13</v>
      </c>
      <c r="C12" s="10" t="s">
        <v>12</v>
      </c>
      <c r="D12" s="16"/>
      <c r="E12" s="16"/>
      <c r="F12" s="16"/>
      <c r="G12" s="16"/>
      <c r="H12" s="16"/>
      <c r="I12" s="16"/>
    </row>
    <row r="13" customFormat="false" ht="15.75" hidden="false" customHeight="false" outlineLevel="0" collapsed="false">
      <c r="A13" s="13"/>
      <c r="B13" s="11" t="s">
        <v>14</v>
      </c>
      <c r="C13" s="10" t="s">
        <v>12</v>
      </c>
      <c r="D13" s="16"/>
      <c r="E13" s="16"/>
      <c r="F13" s="16"/>
      <c r="G13" s="16"/>
      <c r="H13" s="16"/>
      <c r="I13" s="16"/>
    </row>
    <row r="14" customFormat="false" ht="15.75" hidden="false" customHeight="false" outlineLevel="0" collapsed="false">
      <c r="A14" s="13"/>
      <c r="B14" s="11" t="s">
        <v>15</v>
      </c>
      <c r="C14" s="10" t="s">
        <v>12</v>
      </c>
      <c r="D14" s="16"/>
      <c r="E14" s="16"/>
      <c r="F14" s="16"/>
      <c r="G14" s="16"/>
      <c r="H14" s="16"/>
      <c r="I14" s="16"/>
    </row>
    <row r="15" customFormat="false" ht="15.75" hidden="false" customHeight="false" outlineLevel="0" collapsed="false">
      <c r="A15" s="13"/>
      <c r="B15" s="11"/>
      <c r="C15" s="11"/>
      <c r="D15" s="12"/>
      <c r="E15" s="12"/>
      <c r="F15" s="12"/>
      <c r="G15" s="12"/>
      <c r="H15" s="12"/>
      <c r="I15" s="12"/>
    </row>
    <row r="16" customFormat="false" ht="15.75" hidden="false" customHeight="false" outlineLevel="0" collapsed="false">
      <c r="A16" s="9" t="s">
        <v>16</v>
      </c>
      <c r="B16" s="10" t="s">
        <v>17</v>
      </c>
      <c r="C16" s="11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/>
      <c r="B17" s="11" t="s">
        <v>18</v>
      </c>
      <c r="C17" s="10" t="s">
        <v>12</v>
      </c>
      <c r="D17" s="17"/>
      <c r="E17" s="17"/>
      <c r="F17" s="17"/>
      <c r="G17" s="17"/>
      <c r="H17" s="17"/>
      <c r="I17" s="17"/>
    </row>
    <row r="18" customFormat="false" ht="15.75" hidden="false" customHeight="false" outlineLevel="0" collapsed="false">
      <c r="A18" s="13"/>
      <c r="B18" s="11" t="s">
        <v>19</v>
      </c>
      <c r="C18" s="10" t="s">
        <v>12</v>
      </c>
      <c r="D18" s="16"/>
      <c r="E18" s="16"/>
      <c r="F18" s="16"/>
      <c r="G18" s="11"/>
      <c r="H18" s="11" t="s">
        <v>20</v>
      </c>
      <c r="I18" s="16" t="s">
        <v>12</v>
      </c>
    </row>
    <row r="19" customFormat="false" ht="15.75" hidden="false" customHeight="false" outlineLevel="0" collapsed="false">
      <c r="A19" s="13"/>
      <c r="B19" s="11" t="s">
        <v>21</v>
      </c>
      <c r="C19" s="10" t="s">
        <v>12</v>
      </c>
      <c r="D19" s="16"/>
      <c r="E19" s="16"/>
      <c r="F19" s="16"/>
      <c r="G19" s="11"/>
      <c r="H19" s="11"/>
      <c r="I19" s="18"/>
    </row>
    <row r="20" customFormat="false" ht="15.75" hidden="false" customHeight="false" outlineLevel="0" collapsed="false">
      <c r="A20" s="13"/>
      <c r="B20" s="11" t="s">
        <v>22</v>
      </c>
      <c r="C20" s="10" t="s">
        <v>12</v>
      </c>
      <c r="D20" s="16"/>
      <c r="E20" s="16"/>
      <c r="F20" s="16"/>
      <c r="G20" s="11"/>
      <c r="H20" s="11"/>
      <c r="I20" s="14"/>
    </row>
    <row r="21" customFormat="false" ht="15.75" hidden="false" customHeight="false" outlineLevel="0" collapsed="false">
      <c r="A21" s="13"/>
      <c r="B21" s="11" t="s">
        <v>23</v>
      </c>
      <c r="C21" s="10" t="s">
        <v>12</v>
      </c>
      <c r="D21" s="18" t="s">
        <v>24</v>
      </c>
      <c r="E21" s="18"/>
      <c r="F21" s="18"/>
      <c r="G21" s="11"/>
      <c r="H21" s="11" t="s">
        <v>25</v>
      </c>
      <c r="I21" s="17" t="s">
        <v>12</v>
      </c>
    </row>
    <row r="22" customFormat="false" ht="15.75" hidden="false" customHeight="false" outlineLevel="0" collapsed="false">
      <c r="A22" s="13"/>
      <c r="B22" s="11" t="s">
        <v>26</v>
      </c>
      <c r="C22" s="10" t="s">
        <v>12</v>
      </c>
      <c r="D22" s="11" t="s">
        <v>27</v>
      </c>
      <c r="E22" s="17"/>
      <c r="F22" s="17"/>
      <c r="G22" s="11"/>
      <c r="H22" s="11" t="s">
        <v>28</v>
      </c>
      <c r="I22" s="16" t="s">
        <v>12</v>
      </c>
    </row>
    <row r="23" customFormat="false" ht="15.75" hidden="false" customHeight="false" outlineLevel="0" collapsed="false">
      <c r="A23" s="13"/>
      <c r="B23" s="11" t="s">
        <v>29</v>
      </c>
      <c r="C23" s="10" t="s">
        <v>12</v>
      </c>
      <c r="D23" s="17"/>
      <c r="E23" s="17"/>
      <c r="F23" s="17"/>
      <c r="G23" s="11"/>
      <c r="H23" s="11" t="s">
        <v>30</v>
      </c>
      <c r="I23" s="16" t="s">
        <v>12</v>
      </c>
    </row>
    <row r="24" customFormat="false" ht="15.75" hidden="false" customHeight="false" outlineLevel="0" collapsed="false">
      <c r="A24" s="13"/>
      <c r="B24" s="11"/>
      <c r="C24" s="10"/>
      <c r="D24" s="14" t="s">
        <v>31</v>
      </c>
      <c r="E24" s="14"/>
      <c r="F24" s="17"/>
      <c r="G24" s="17"/>
      <c r="H24" s="17"/>
    </row>
    <row r="25" customFormat="false" ht="15.75" hidden="false" customHeight="false" outlineLevel="0" collapsed="false">
      <c r="A25" s="9" t="s">
        <v>32</v>
      </c>
      <c r="B25" s="10" t="s">
        <v>33</v>
      </c>
      <c r="C25" s="10"/>
      <c r="D25" s="12"/>
      <c r="E25" s="12"/>
      <c r="F25" s="12"/>
      <c r="G25" s="12"/>
      <c r="H25" s="12"/>
      <c r="I25" s="12"/>
    </row>
    <row r="26" customFormat="false" ht="15.75" hidden="false" customHeight="false" outlineLevel="0" collapsed="false">
      <c r="A26" s="13"/>
      <c r="B26" s="11" t="s">
        <v>34</v>
      </c>
      <c r="C26" s="10" t="s">
        <v>12</v>
      </c>
      <c r="D26" s="14"/>
      <c r="E26" s="14"/>
      <c r="F26" s="14"/>
      <c r="G26" s="14"/>
      <c r="H26" s="14"/>
      <c r="I26" s="14"/>
    </row>
    <row r="27" customFormat="false" ht="15.75" hidden="false" customHeight="false" outlineLevel="0" collapsed="false">
      <c r="A27" s="13"/>
      <c r="B27" s="11" t="s">
        <v>35</v>
      </c>
      <c r="C27" s="10" t="s">
        <v>12</v>
      </c>
      <c r="D27" s="16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3"/>
      <c r="B28" s="11" t="s">
        <v>36</v>
      </c>
      <c r="C28" s="10" t="s">
        <v>12</v>
      </c>
      <c r="D28" s="16"/>
      <c r="E28" s="16"/>
      <c r="F28" s="16"/>
      <c r="G28" s="16"/>
      <c r="H28" s="16"/>
      <c r="I28" s="16"/>
    </row>
    <row r="29" customFormat="false" ht="15.75" hidden="false" customHeight="false" outlineLevel="0" collapsed="false">
      <c r="A29" s="13"/>
      <c r="B29" s="11" t="s">
        <v>37</v>
      </c>
      <c r="C29" s="10" t="s">
        <v>12</v>
      </c>
      <c r="D29" s="16"/>
      <c r="E29" s="16"/>
      <c r="F29" s="16"/>
      <c r="G29" s="16"/>
      <c r="H29" s="16"/>
      <c r="I29" s="16"/>
    </row>
    <row r="30" customFormat="false" ht="15.75" hidden="false" customHeight="false" outlineLevel="0" collapsed="false">
      <c r="A30" s="13"/>
      <c r="B30" s="11" t="s">
        <v>38</v>
      </c>
      <c r="C30" s="10" t="s">
        <v>12</v>
      </c>
      <c r="D30" s="16"/>
      <c r="E30" s="16"/>
      <c r="F30" s="16"/>
      <c r="G30" s="16"/>
      <c r="H30" s="16"/>
      <c r="I30" s="16"/>
    </row>
    <row r="31" customFormat="false" ht="15.75" hidden="false" customHeight="false" outlineLevel="0" collapsed="false">
      <c r="A31" s="13"/>
      <c r="B31" s="11"/>
      <c r="C31" s="10"/>
      <c r="D31" s="12"/>
      <c r="E31" s="12"/>
      <c r="F31" s="12"/>
      <c r="G31" s="12"/>
      <c r="H31" s="12"/>
      <c r="I31" s="12"/>
    </row>
    <row r="32" customFormat="false" ht="15.75" hidden="false" customHeight="false" outlineLevel="0" collapsed="false">
      <c r="A32" s="9" t="s">
        <v>39</v>
      </c>
      <c r="B32" s="10" t="s">
        <v>40</v>
      </c>
      <c r="C32" s="10"/>
      <c r="D32" s="12"/>
      <c r="E32" s="12"/>
      <c r="F32" s="12"/>
      <c r="G32" s="12"/>
      <c r="H32" s="12"/>
      <c r="I32" s="12"/>
    </row>
    <row r="33" customFormat="false" ht="15.75" hidden="false" customHeight="false" outlineLevel="0" collapsed="false">
      <c r="A33" s="13"/>
      <c r="B33" s="11" t="s">
        <v>18</v>
      </c>
      <c r="C33" s="10" t="s">
        <v>12</v>
      </c>
      <c r="D33" s="14"/>
      <c r="E33" s="14"/>
      <c r="F33" s="14"/>
      <c r="G33" s="14"/>
      <c r="H33" s="14"/>
      <c r="I33" s="14"/>
    </row>
    <row r="34" customFormat="false" ht="15.75" hidden="false" customHeight="false" outlineLevel="0" collapsed="false">
      <c r="A34" s="13"/>
      <c r="B34" s="19" t="s">
        <v>41</v>
      </c>
      <c r="C34" s="10" t="s">
        <v>12</v>
      </c>
      <c r="D34" s="16"/>
      <c r="E34" s="16"/>
      <c r="F34" s="16"/>
      <c r="G34" s="16"/>
      <c r="H34" s="16"/>
      <c r="I34" s="16"/>
    </row>
    <row r="35" customFormat="false" ht="15.75" hidden="false" customHeight="false" outlineLevel="0" collapsed="false">
      <c r="A35" s="13"/>
      <c r="B35" s="11" t="s">
        <v>14</v>
      </c>
      <c r="C35" s="10" t="s">
        <v>12</v>
      </c>
      <c r="D35" s="16"/>
      <c r="E35" s="16"/>
      <c r="F35" s="16"/>
      <c r="G35" s="16"/>
      <c r="H35" s="16"/>
      <c r="I35" s="16"/>
    </row>
    <row r="36" customFormat="false" ht="15.75" hidden="false" customHeight="false" outlineLevel="0" collapsed="false">
      <c r="A36" s="13"/>
      <c r="B36" s="11" t="s">
        <v>15</v>
      </c>
      <c r="C36" s="10" t="s">
        <v>12</v>
      </c>
      <c r="D36" s="16"/>
      <c r="E36" s="16"/>
      <c r="F36" s="16"/>
      <c r="G36" s="16"/>
      <c r="H36" s="16"/>
      <c r="I36" s="16"/>
    </row>
    <row r="37" customFormat="false" ht="15.75" hidden="false" customHeight="false" outlineLevel="0" collapsed="false">
      <c r="A37" s="12"/>
      <c r="B37" s="12"/>
      <c r="C37" s="12"/>
      <c r="D37" s="12"/>
      <c r="E37" s="12"/>
      <c r="F37" s="12"/>
      <c r="G37" s="18" t="s">
        <v>42</v>
      </c>
      <c r="H37" s="18"/>
      <c r="I37" s="18"/>
    </row>
    <row r="38" customFormat="false" ht="22.5" hidden="false" customHeight="true" outlineLevel="0" collapsed="false">
      <c r="A38" s="12"/>
      <c r="B38" s="12"/>
      <c r="C38" s="12"/>
      <c r="D38" s="12"/>
      <c r="E38" s="12"/>
      <c r="F38" s="12"/>
      <c r="G38" s="20" t="s">
        <v>43</v>
      </c>
      <c r="H38" s="20"/>
      <c r="I38" s="20"/>
    </row>
    <row r="39" customFormat="false" ht="15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5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5.75" hidden="false" customHeight="false" outlineLevel="0" collapsed="false">
      <c r="A42" s="12"/>
      <c r="B42" s="12"/>
      <c r="C42" s="12"/>
      <c r="D42" s="12"/>
      <c r="E42" s="12"/>
      <c r="F42" s="12"/>
      <c r="G42" s="21" t="s">
        <v>44</v>
      </c>
      <c r="H42" s="21"/>
      <c r="I42" s="21"/>
    </row>
    <row r="43" customFormat="false" ht="15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5.75" hidden="false" customHeight="false" outlineLevel="0" collapsed="false">
      <c r="A44" s="20" t="s">
        <v>45</v>
      </c>
      <c r="B44" s="20"/>
      <c r="C44" s="20"/>
      <c r="D44" s="20"/>
      <c r="E44" s="20"/>
      <c r="F44" s="20"/>
      <c r="G44" s="20"/>
      <c r="H44" s="20"/>
      <c r="I44" s="20"/>
    </row>
    <row r="45" customFormat="false" ht="15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5.75" hidden="false" customHeight="false" outlineLevel="0" collapsed="false">
      <c r="A46" s="20" t="s">
        <v>46</v>
      </c>
      <c r="B46" s="20"/>
      <c r="C46" s="20"/>
      <c r="D46" s="20"/>
      <c r="E46" s="20" t="s">
        <v>47</v>
      </c>
      <c r="F46" s="20"/>
      <c r="G46" s="20"/>
      <c r="H46" s="20"/>
      <c r="I46" s="20"/>
    </row>
    <row r="47" customFormat="false" ht="15.75" hidden="false" customHeight="false" outlineLevel="0" collapsed="false">
      <c r="A47" s="12"/>
      <c r="B47" s="12"/>
      <c r="C47" s="12"/>
      <c r="D47" s="12"/>
      <c r="E47" s="20"/>
      <c r="F47" s="20"/>
      <c r="G47" s="20"/>
      <c r="H47" s="20"/>
      <c r="I47" s="20"/>
    </row>
    <row r="48" customFormat="false" ht="15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5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5.75" hidden="false" customHeight="false" outlineLevel="0" collapsed="false">
      <c r="A50" s="12" t="s">
        <v>48</v>
      </c>
      <c r="B50" s="12"/>
      <c r="C50" s="12"/>
      <c r="D50" s="12"/>
      <c r="E50" s="21" t="s">
        <v>49</v>
      </c>
      <c r="F50" s="21"/>
      <c r="G50" s="21"/>
      <c r="H50" s="21"/>
      <c r="I50" s="21"/>
    </row>
    <row r="51" customFormat="false" ht="15.75" hidden="false" customHeight="false" outlineLevel="0" collapsed="false">
      <c r="A51" s="14" t="s">
        <v>50</v>
      </c>
      <c r="B51" s="14"/>
      <c r="C51" s="14"/>
      <c r="D51" s="14"/>
      <c r="E51" s="14" t="s">
        <v>51</v>
      </c>
      <c r="F51" s="14"/>
      <c r="G51" s="14"/>
      <c r="H51" s="14"/>
      <c r="I51" s="14"/>
    </row>
    <row r="52" customFormat="false" ht="15.7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22" t="s">
        <v>52</v>
      </c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3" t="s">
        <v>53</v>
      </c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A55" s="23" t="s">
        <v>54</v>
      </c>
      <c r="B55" s="23"/>
      <c r="C55" s="23"/>
      <c r="D55" s="23"/>
      <c r="E55" s="23"/>
      <c r="F55" s="23"/>
      <c r="G55" s="23"/>
      <c r="H55" s="23"/>
      <c r="I55" s="23"/>
    </row>
    <row r="56" customFormat="false" ht="12.75" hidden="false" customHeight="fals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23"/>
    </row>
    <row r="57" customFormat="false" ht="12.75" hidden="false" customHeight="false" outlineLevel="0" collapsed="false">
      <c r="A57" s="23" t="s">
        <v>56</v>
      </c>
      <c r="B57" s="23"/>
      <c r="C57" s="23"/>
      <c r="D57" s="23"/>
      <c r="E57" s="23"/>
      <c r="F57" s="23"/>
      <c r="G57" s="23"/>
      <c r="H57" s="23"/>
      <c r="I57" s="23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</row>
    <row r="59" customFormat="fals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5.75" hidden="false" customHeight="false" outlineLevel="0" collapsed="false">
      <c r="C63" s="11"/>
      <c r="D63" s="11"/>
      <c r="E63" s="11"/>
      <c r="F63" s="11"/>
      <c r="G63" s="11"/>
      <c r="H63" s="11"/>
    </row>
    <row r="64" customFormat="false" ht="15.75" hidden="false" customHeight="false" outlineLevel="0" collapsed="false">
      <c r="C64" s="11"/>
      <c r="D64" s="11"/>
      <c r="E64" s="11"/>
      <c r="F64" s="11"/>
      <c r="G64" s="11"/>
      <c r="H64" s="11"/>
    </row>
    <row r="65" customFormat="false" ht="15.75" hidden="false" customHeight="false" outlineLevel="0" collapsed="false">
      <c r="C65" s="11"/>
      <c r="D65" s="11"/>
      <c r="E65" s="11"/>
      <c r="F65" s="11"/>
      <c r="G65" s="11"/>
      <c r="H65" s="11"/>
    </row>
    <row r="66" customFormat="false" ht="15.75" hidden="false" customHeight="false" outlineLevel="0" collapsed="false">
      <c r="C66" s="11"/>
      <c r="D66" s="11"/>
      <c r="E66" s="11"/>
      <c r="F66" s="11"/>
      <c r="G66" s="11"/>
      <c r="H66" s="11"/>
    </row>
    <row r="67" customFormat="false" ht="15.75" hidden="false" customHeight="false" outlineLevel="0" collapsed="false">
      <c r="C67" s="11"/>
      <c r="D67" s="11"/>
      <c r="E67" s="11"/>
      <c r="F67" s="11"/>
      <c r="G67" s="11"/>
      <c r="H67" s="11"/>
    </row>
    <row r="68" customFormat="false" ht="15.75" hidden="false" customHeight="false" outlineLevel="0" collapsed="false">
      <c r="C68" s="11"/>
      <c r="D68" s="11"/>
      <c r="E68" s="11"/>
      <c r="F68" s="11"/>
      <c r="G68" s="11"/>
      <c r="H68" s="11"/>
    </row>
    <row r="69" customFormat="false" ht="15.75" hidden="false" customHeight="false" outlineLevel="0" collapsed="false">
      <c r="C69" s="11"/>
      <c r="D69" s="11"/>
      <c r="E69" s="11"/>
      <c r="F69" s="11"/>
      <c r="G69" s="11"/>
      <c r="H69" s="11"/>
    </row>
    <row r="70" customFormat="false" ht="15.75" hidden="false" customHeight="false" outlineLevel="0" collapsed="false">
      <c r="C70" s="11"/>
      <c r="D70" s="11"/>
      <c r="E70" s="11"/>
      <c r="F70" s="11"/>
      <c r="G70" s="11"/>
      <c r="H70" s="11"/>
    </row>
    <row r="71" customFormat="false" ht="15.75" hidden="false" customHeight="false" outlineLevel="0" collapsed="false">
      <c r="C71" s="11"/>
      <c r="D71" s="11"/>
      <c r="E71" s="11"/>
      <c r="F71" s="11"/>
      <c r="G71" s="11"/>
      <c r="H71" s="11"/>
    </row>
    <row r="72" customFormat="false" ht="15.75" hidden="false" customHeight="false" outlineLevel="0" collapsed="false">
      <c r="C72" s="11"/>
      <c r="D72" s="11"/>
      <c r="E72" s="11"/>
      <c r="F72" s="11"/>
      <c r="G72" s="11"/>
      <c r="H72" s="11"/>
    </row>
    <row r="73" customFormat="false" ht="15.75" hidden="false" customHeight="false" outlineLevel="0" collapsed="false">
      <c r="C73" s="11"/>
      <c r="D73" s="11"/>
      <c r="E73" s="11"/>
      <c r="F73" s="11"/>
      <c r="G73" s="11"/>
      <c r="H73" s="11"/>
    </row>
    <row r="74" customFormat="false" ht="15.75" hidden="false" customHeight="false" outlineLevel="0" collapsed="false">
      <c r="C74" s="11"/>
      <c r="D74" s="11"/>
      <c r="E74" s="11"/>
      <c r="F74" s="11"/>
      <c r="G74" s="11"/>
      <c r="H74" s="11"/>
    </row>
    <row r="75" customFormat="false" ht="15.75" hidden="false" customHeight="false" outlineLevel="0" collapsed="false">
      <c r="C75" s="11"/>
      <c r="D75" s="11"/>
      <c r="E75" s="11"/>
      <c r="F75" s="11"/>
      <c r="G75" s="11"/>
      <c r="H75" s="11"/>
    </row>
    <row r="76" customFormat="false" ht="15.75" hidden="false" customHeight="false" outlineLevel="0" collapsed="false">
      <c r="C76" s="11"/>
      <c r="D76" s="11"/>
      <c r="E76" s="11"/>
      <c r="F76" s="11"/>
      <c r="G76" s="11"/>
      <c r="H76" s="11"/>
    </row>
    <row r="77" customFormat="false" ht="15.75" hidden="false" customHeight="false" outlineLevel="0" collapsed="false">
      <c r="C77" s="11"/>
      <c r="D77" s="11"/>
      <c r="E77" s="11"/>
      <c r="F77" s="11"/>
      <c r="G77" s="11"/>
      <c r="H77" s="11"/>
    </row>
    <row r="78" customFormat="false" ht="15.75" hidden="false" customHeight="false" outlineLevel="0" collapsed="false">
      <c r="C78" s="11"/>
      <c r="D78" s="11"/>
      <c r="E78" s="11"/>
      <c r="F78" s="11"/>
      <c r="G78" s="11"/>
      <c r="H78" s="11"/>
    </row>
    <row r="79" customFormat="false" ht="15.75" hidden="false" customHeight="false" outlineLevel="0" collapsed="false">
      <c r="C79" s="11"/>
      <c r="D79" s="11"/>
      <c r="E79" s="11"/>
      <c r="F79" s="11"/>
      <c r="G79" s="11"/>
      <c r="H79" s="11"/>
    </row>
    <row r="80" customFormat="false" ht="15.75" hidden="false" customHeight="false" outlineLevel="0" collapsed="false">
      <c r="C80" s="11"/>
      <c r="D80" s="11"/>
      <c r="E80" s="11"/>
      <c r="F80" s="11"/>
      <c r="G80" s="11"/>
      <c r="H80" s="11"/>
    </row>
    <row r="81" customFormat="false" ht="15.75" hidden="false" customHeight="false" outlineLevel="0" collapsed="false">
      <c r="C81" s="11"/>
      <c r="D81" s="11"/>
      <c r="E81" s="11"/>
      <c r="F81" s="11"/>
      <c r="G81" s="11"/>
      <c r="H81" s="11"/>
    </row>
    <row r="82" customFormat="false" ht="15.75" hidden="false" customHeight="false" outlineLevel="0" collapsed="false">
      <c r="C82" s="11"/>
      <c r="D82" s="11"/>
      <c r="E82" s="11"/>
      <c r="F82" s="11"/>
      <c r="G82" s="11"/>
      <c r="H82" s="11"/>
    </row>
    <row r="83" customFormat="false" ht="15.75" hidden="false" customHeight="false" outlineLevel="0" collapsed="false">
      <c r="C83" s="11"/>
      <c r="D83" s="11"/>
      <c r="E83" s="11"/>
      <c r="F83" s="11"/>
      <c r="G83" s="11"/>
      <c r="H83" s="11"/>
    </row>
    <row r="84" customFormat="false" ht="15.75" hidden="false" customHeight="false" outlineLevel="0" collapsed="false">
      <c r="C84" s="11"/>
      <c r="D84" s="11"/>
      <c r="E84" s="11"/>
      <c r="F84" s="11"/>
      <c r="G84" s="11"/>
      <c r="H84" s="11"/>
    </row>
    <row r="85" customFormat="false" ht="15.75" hidden="false" customHeight="false" outlineLevel="0" collapsed="false">
      <c r="C85" s="11"/>
      <c r="D85" s="11"/>
      <c r="E85" s="11"/>
      <c r="F85" s="11"/>
      <c r="G85" s="11"/>
      <c r="H85" s="11"/>
    </row>
    <row r="86" customFormat="false" ht="15.75" hidden="false" customHeight="false" outlineLevel="0" collapsed="false">
      <c r="C86" s="11"/>
      <c r="D86" s="11"/>
      <c r="E86" s="11"/>
      <c r="F86" s="11"/>
      <c r="G86" s="11"/>
      <c r="H86" s="11"/>
    </row>
    <row r="87" customFormat="false" ht="15.75" hidden="false" customHeight="false" outlineLevel="0" collapsed="false">
      <c r="C87" s="11"/>
      <c r="D87" s="11"/>
      <c r="E87" s="11"/>
      <c r="F87" s="11"/>
      <c r="G87" s="11"/>
      <c r="H87" s="11"/>
    </row>
    <row r="88" customFormat="false" ht="15.75" hidden="false" customHeight="false" outlineLevel="0" collapsed="false">
      <c r="C88" s="11"/>
      <c r="D88" s="11"/>
      <c r="E88" s="11"/>
      <c r="F88" s="11"/>
      <c r="G88" s="11"/>
      <c r="H88" s="11"/>
    </row>
    <row r="89" customFormat="false" ht="15.75" hidden="false" customHeight="false" outlineLevel="0" collapsed="false">
      <c r="C89" s="11"/>
      <c r="D89" s="11"/>
      <c r="E89" s="11"/>
      <c r="F89" s="11"/>
      <c r="G89" s="11"/>
      <c r="H89" s="11"/>
    </row>
    <row r="90" customFormat="false" ht="15.75" hidden="false" customHeight="false" outlineLevel="0" collapsed="false">
      <c r="C90" s="11"/>
      <c r="D90" s="11"/>
      <c r="E90" s="11"/>
      <c r="F90" s="11"/>
      <c r="G90" s="11"/>
      <c r="H90" s="11"/>
    </row>
    <row r="91" customFormat="false" ht="15.75" hidden="false" customHeight="false" outlineLevel="0" collapsed="false">
      <c r="C91" s="11"/>
      <c r="D91" s="11"/>
      <c r="E91" s="11"/>
      <c r="F91" s="11"/>
      <c r="G91" s="11"/>
      <c r="H91" s="11"/>
    </row>
    <row r="92" customFormat="false" ht="15.75" hidden="false" customHeight="false" outlineLevel="0" collapsed="false">
      <c r="C92" s="11"/>
      <c r="D92" s="11"/>
      <c r="E92" s="11"/>
      <c r="F92" s="11"/>
      <c r="G92" s="11"/>
      <c r="H92" s="11"/>
    </row>
    <row r="93" customFormat="false" ht="15.75" hidden="false" customHeight="false" outlineLevel="0" collapsed="false">
      <c r="C93" s="11"/>
      <c r="D93" s="11"/>
      <c r="E93" s="11"/>
      <c r="F93" s="11"/>
      <c r="G93" s="11"/>
      <c r="H93" s="11"/>
    </row>
    <row r="94" customFormat="false" ht="15.75" hidden="false" customHeight="false" outlineLevel="0" collapsed="false">
      <c r="C94" s="11"/>
      <c r="D94" s="11"/>
      <c r="E94" s="11"/>
      <c r="F94" s="11"/>
      <c r="G94" s="11"/>
      <c r="H94" s="11"/>
    </row>
    <row r="95" customFormat="false" ht="15.75" hidden="false" customHeight="false" outlineLevel="0" collapsed="false">
      <c r="C95" s="11"/>
      <c r="D95" s="11"/>
      <c r="E95" s="11"/>
      <c r="F95" s="11"/>
      <c r="G95" s="11"/>
      <c r="H95" s="11"/>
    </row>
    <row r="96" customFormat="false" ht="15.75" hidden="false" customHeight="false" outlineLevel="0" collapsed="false">
      <c r="C96" s="11"/>
      <c r="D96" s="11"/>
      <c r="E96" s="11"/>
      <c r="F96" s="11"/>
      <c r="G96" s="11"/>
      <c r="H96" s="11"/>
    </row>
    <row r="97" customFormat="false" ht="15.75" hidden="false" customHeight="false" outlineLevel="0" collapsed="false">
      <c r="C97" s="11"/>
      <c r="D97" s="11"/>
      <c r="E97" s="11"/>
      <c r="F97" s="11"/>
      <c r="G97" s="11"/>
      <c r="H97" s="11"/>
    </row>
    <row r="98" customFormat="false" ht="15.75" hidden="false" customHeight="false" outlineLevel="0" collapsed="false">
      <c r="C98" s="11"/>
      <c r="D98" s="11"/>
      <c r="E98" s="11"/>
      <c r="F98" s="11"/>
      <c r="G98" s="11"/>
      <c r="H98" s="11"/>
    </row>
    <row r="99" customFormat="false" ht="15.75" hidden="false" customHeight="false" outlineLevel="0" collapsed="false">
      <c r="C99" s="11"/>
      <c r="D99" s="11"/>
      <c r="E99" s="11"/>
      <c r="F99" s="11"/>
      <c r="G99" s="11"/>
      <c r="H99" s="11"/>
    </row>
    <row r="100" customFormat="false" ht="15.75" hidden="false" customHeight="false" outlineLevel="0" collapsed="false">
      <c r="C100" s="11"/>
      <c r="D100" s="11"/>
      <c r="E100" s="11"/>
      <c r="F100" s="11"/>
      <c r="G100" s="11"/>
      <c r="H100" s="11"/>
    </row>
    <row r="101" customFormat="false" ht="15.75" hidden="false" customHeight="false" outlineLevel="0" collapsed="false">
      <c r="C101" s="11"/>
      <c r="D101" s="11"/>
      <c r="E101" s="11"/>
      <c r="F101" s="11"/>
      <c r="G101" s="11"/>
      <c r="H101" s="11"/>
    </row>
    <row r="102" customFormat="false" ht="15.75" hidden="false" customHeight="false" outlineLevel="0" collapsed="false">
      <c r="C102" s="11"/>
      <c r="D102" s="11"/>
      <c r="E102" s="11"/>
      <c r="F102" s="11"/>
      <c r="G102" s="11"/>
      <c r="H102" s="11"/>
    </row>
    <row r="103" customFormat="false" ht="15.75" hidden="false" customHeight="false" outlineLevel="0" collapsed="false">
      <c r="C103" s="11"/>
      <c r="D103" s="11"/>
      <c r="E103" s="11"/>
      <c r="F103" s="11"/>
      <c r="G103" s="11"/>
      <c r="H103" s="11"/>
    </row>
    <row r="104" customFormat="false" ht="12.75" hidden="false" customHeight="false" outlineLevel="0" collapsed="false">
      <c r="C104" s="25"/>
      <c r="D104" s="25"/>
      <c r="E104" s="25"/>
      <c r="F104" s="25"/>
      <c r="G104" s="25"/>
      <c r="H104" s="25"/>
    </row>
    <row r="105" customFormat="false" ht="12.75" hidden="false" customHeight="false" outlineLevel="0" collapsed="false">
      <c r="C105" s="25"/>
      <c r="D105" s="25"/>
      <c r="E105" s="25"/>
      <c r="F105" s="25"/>
      <c r="G105" s="25"/>
      <c r="H105" s="25"/>
    </row>
    <row r="106" customFormat="false" ht="12.75" hidden="false" customHeight="false" outlineLevel="0" collapsed="false">
      <c r="C106" s="25"/>
      <c r="D106" s="25"/>
      <c r="E106" s="25"/>
      <c r="F106" s="25"/>
      <c r="G106" s="25"/>
      <c r="H106" s="25"/>
    </row>
    <row r="107" customFormat="false" ht="12.75" hidden="false" customHeight="false" outlineLevel="0" collapsed="false">
      <c r="C107" s="25"/>
      <c r="D107" s="25"/>
      <c r="E107" s="25"/>
      <c r="F107" s="25"/>
      <c r="G107" s="25"/>
      <c r="H107" s="25"/>
    </row>
    <row r="108" customFormat="false" ht="12.75" hidden="false" customHeight="false" outlineLevel="0" collapsed="false">
      <c r="C108" s="25"/>
      <c r="D108" s="25"/>
      <c r="E108" s="25"/>
      <c r="F108" s="25"/>
      <c r="G108" s="25"/>
      <c r="H108" s="25"/>
    </row>
    <row r="109" customFormat="false" ht="12.75" hidden="false" customHeight="false" outlineLevel="0" collapsed="false">
      <c r="C109" s="25"/>
      <c r="D109" s="25"/>
      <c r="E109" s="25"/>
      <c r="F109" s="25"/>
      <c r="G109" s="25"/>
      <c r="H109" s="25"/>
    </row>
    <row r="110" customFormat="false" ht="12.75" hidden="false" customHeight="false" outlineLevel="0" collapsed="false">
      <c r="C110" s="25"/>
      <c r="D110" s="25"/>
      <c r="E110" s="25"/>
      <c r="F110" s="25"/>
      <c r="G110" s="25"/>
      <c r="H110" s="25"/>
    </row>
    <row r="111" customFormat="false" ht="12.75" hidden="false" customHeight="false" outlineLevel="0" collapsed="false">
      <c r="C111" s="25"/>
      <c r="D111" s="25"/>
      <c r="E111" s="25"/>
      <c r="F111" s="25"/>
      <c r="G111" s="25"/>
      <c r="H111" s="25"/>
    </row>
    <row r="112" customFormat="false" ht="12.75" hidden="false" customHeight="false" outlineLevel="0" collapsed="false">
      <c r="C112" s="25"/>
      <c r="D112" s="25"/>
      <c r="E112" s="25"/>
      <c r="F112" s="25"/>
      <c r="G112" s="25"/>
      <c r="H112" s="25"/>
    </row>
    <row r="113" customFormat="false" ht="12.75" hidden="false" customHeight="false" outlineLevel="0" collapsed="false">
      <c r="C113" s="25"/>
      <c r="D113" s="25"/>
      <c r="E113" s="25"/>
      <c r="F113" s="25"/>
      <c r="G113" s="25"/>
      <c r="H113" s="25"/>
    </row>
    <row r="114" customFormat="false" ht="12.75" hidden="false" customHeight="false" outlineLevel="0" collapsed="false">
      <c r="C114" s="25"/>
      <c r="D114" s="25"/>
      <c r="E114" s="25"/>
      <c r="F114" s="25"/>
      <c r="G114" s="25"/>
      <c r="H114" s="25"/>
    </row>
    <row r="115" customFormat="false" ht="12.75" hidden="false" customHeight="false" outlineLevel="0" collapsed="false">
      <c r="C115" s="25"/>
      <c r="D115" s="25"/>
      <c r="E115" s="25"/>
      <c r="F115" s="25"/>
      <c r="G115" s="25"/>
      <c r="H115" s="25"/>
    </row>
    <row r="116" customFormat="false" ht="12.75" hidden="false" customHeight="false" outlineLevel="0" collapsed="false">
      <c r="C116" s="25"/>
      <c r="D116" s="25"/>
      <c r="E116" s="25"/>
      <c r="F116" s="25"/>
      <c r="G116" s="25"/>
      <c r="H116" s="25"/>
    </row>
    <row r="117" customFormat="false" ht="12.75" hidden="false" customHeight="false" outlineLevel="0" collapsed="false">
      <c r="C117" s="25"/>
      <c r="D117" s="25"/>
      <c r="E117" s="25"/>
      <c r="F117" s="25"/>
      <c r="G117" s="25"/>
      <c r="H117" s="25"/>
    </row>
    <row r="118" customFormat="false" ht="12.75" hidden="false" customHeight="false" outlineLevel="0" collapsed="false">
      <c r="C118" s="25"/>
      <c r="D118" s="25"/>
      <c r="E118" s="25"/>
      <c r="F118" s="25"/>
      <c r="G118" s="25"/>
      <c r="H118" s="25"/>
    </row>
    <row r="119" customFormat="false" ht="12.75" hidden="false" customHeight="false" outlineLevel="0" collapsed="false">
      <c r="C119" s="25"/>
      <c r="D119" s="25"/>
      <c r="E119" s="25"/>
      <c r="F119" s="25"/>
      <c r="G119" s="25"/>
      <c r="H119" s="25"/>
    </row>
  </sheetData>
  <mergeCells count="72">
    <mergeCell ref="A1:I1"/>
    <mergeCell ref="A2:I2"/>
    <mergeCell ref="A3:I3"/>
    <mergeCell ref="A4:I4"/>
    <mergeCell ref="E6:I6"/>
    <mergeCell ref="A9:I9"/>
    <mergeCell ref="D10:I10"/>
    <mergeCell ref="D11:I11"/>
    <mergeCell ref="D12:I12"/>
    <mergeCell ref="D13:I13"/>
    <mergeCell ref="D14:I14"/>
    <mergeCell ref="D15:I15"/>
    <mergeCell ref="D16:I16"/>
    <mergeCell ref="D17:I17"/>
    <mergeCell ref="D18:F18"/>
    <mergeCell ref="D19:F19"/>
    <mergeCell ref="D20:F20"/>
    <mergeCell ref="D21:F21"/>
    <mergeCell ref="E22:F22"/>
    <mergeCell ref="D23:F23"/>
    <mergeCell ref="D24:E24"/>
    <mergeCell ref="F24:H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A37:F37"/>
    <mergeCell ref="G37:I37"/>
    <mergeCell ref="A38:F38"/>
    <mergeCell ref="G38:I38"/>
    <mergeCell ref="A39:F39"/>
    <mergeCell ref="G39:I39"/>
    <mergeCell ref="A40:F40"/>
    <mergeCell ref="G40:I40"/>
    <mergeCell ref="A41:F41"/>
    <mergeCell ref="G41:I41"/>
    <mergeCell ref="A42:F42"/>
    <mergeCell ref="G42:I42"/>
    <mergeCell ref="A43:I43"/>
    <mergeCell ref="A44:I44"/>
    <mergeCell ref="A45:I45"/>
    <mergeCell ref="A46:D46"/>
    <mergeCell ref="E46:I46"/>
    <mergeCell ref="A47:D47"/>
    <mergeCell ref="E47:I47"/>
    <mergeCell ref="A48:D48"/>
    <mergeCell ref="E48:I48"/>
    <mergeCell ref="A49:D49"/>
    <mergeCell ref="E49:I49"/>
    <mergeCell ref="A50:D50"/>
    <mergeCell ref="E50:I50"/>
    <mergeCell ref="A51:D51"/>
    <mergeCell ref="E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2"/>
  <sheetViews>
    <sheetView showFormulas="false" showGridLines="true" showRowColHeaders="true" showZeros="true" rightToLeft="false" tabSelected="true" showOutlineSymbols="true" defaultGridColor="true" view="normal" topLeftCell="A235" colorId="64" zoomScale="130" zoomScaleNormal="130" zoomScalePageLayoutView="100" workbookViewId="0">
      <selection pane="topLeft" activeCell="AJ244" activeCellId="0" sqref="AJ2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11.56"/>
    <col collapsed="false" customWidth="true" hidden="false" outlineLevel="0" max="4" min="4" style="0" width="6.56"/>
    <col collapsed="false" customWidth="true" hidden="false" outlineLevel="0" max="5" min="5" style="0" width="10.99"/>
    <col collapsed="false" customWidth="true" hidden="true" outlineLevel="0" max="6" min="6" style="0" width="7.28"/>
    <col collapsed="false" customWidth="true" hidden="true" outlineLevel="0" max="7" min="7" style="0" width="0.56"/>
    <col collapsed="false" customWidth="true" hidden="true" outlineLevel="0" max="8" min="8" style="0" width="2.56"/>
    <col collapsed="false" customWidth="true" hidden="true" outlineLevel="0" max="9" min="9" style="0" width="10.41"/>
    <col collapsed="false" customWidth="true" hidden="false" outlineLevel="0" max="10" min="10" style="0" width="2.13"/>
    <col collapsed="false" customWidth="true" hidden="false" outlineLevel="0" max="11" min="11" style="0" width="9.41"/>
    <col collapsed="false" customWidth="true" hidden="false" outlineLevel="0" max="12" min="12" style="0" width="0.99"/>
    <col collapsed="false" customWidth="true" hidden="false" outlineLevel="0" max="13" min="13" style="0" width="15.56"/>
    <col collapsed="false" customWidth="true" hidden="false" outlineLevel="0" max="14" min="14" style="0" width="0.99"/>
    <col collapsed="false" customWidth="true" hidden="false" outlineLevel="0" max="15" min="15" style="0" width="8.7"/>
    <col collapsed="false" customWidth="true" hidden="false" outlineLevel="0" max="16" min="16" style="0" width="2.56"/>
    <col collapsed="false" customWidth="true" hidden="false" outlineLevel="0" max="17" min="17" style="0" width="3.14"/>
    <col collapsed="false" customWidth="true" hidden="false" outlineLevel="0" max="19" min="18" style="0" width="2.84"/>
    <col collapsed="false" customWidth="true" hidden="false" outlineLevel="0" max="20" min="20" style="0" width="2.42"/>
    <col collapsed="false" customWidth="true" hidden="false" outlineLevel="0" max="25" min="21" style="0" width="2.56"/>
    <col collapsed="false" customWidth="true" hidden="false" outlineLevel="0" max="26" min="26" style="0" width="2.42"/>
    <col collapsed="false" customWidth="true" hidden="true" outlineLevel="0" max="27" min="27" style="0" width="4.7"/>
    <col collapsed="false" customWidth="true" hidden="false" outlineLevel="0" max="28" min="28" style="0" width="1.7"/>
    <col collapsed="false" customWidth="true" hidden="false" outlineLevel="0" max="29" min="29" style="0" width="12.85"/>
    <col collapsed="false" customWidth="true" hidden="false" outlineLevel="0" max="30" min="30" style="0" width="0.99"/>
    <col collapsed="false" customWidth="true" hidden="false" outlineLevel="0" max="31" min="31" style="0" width="10.71"/>
    <col collapsed="false" customWidth="true" hidden="false" outlineLevel="0" max="32" min="32" style="0" width="1.41"/>
    <col collapsed="false" customWidth="true" hidden="false" outlineLevel="0" max="33" min="33" style="0" width="26.56"/>
    <col collapsed="false" customWidth="true" hidden="false" outlineLevel="0" max="34" min="34" style="0" width="0.28"/>
    <col collapsed="false" customWidth="true" hidden="false" outlineLevel="0" max="36" min="35" style="0" width="2.13"/>
    <col collapsed="false" customWidth="true" hidden="false" outlineLevel="0" max="37" min="37" style="0" width="2.56"/>
  </cols>
  <sheetData>
    <row r="1" customFormat="false" ht="12.75" hidden="false" customHeight="false" outlineLevel="0" collapsed="false">
      <c r="A1" s="26" t="s">
        <v>57</v>
      </c>
      <c r="B1" s="26"/>
      <c r="C1" s="26"/>
      <c r="D1" s="26"/>
      <c r="E1" s="26"/>
      <c r="F1" s="26"/>
      <c r="G1" s="26"/>
      <c r="H1" s="26"/>
      <c r="J1" s="27"/>
      <c r="K1" s="28" t="s">
        <v>58</v>
      </c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C1" s="29"/>
      <c r="AD1" s="29"/>
      <c r="AE1" s="29"/>
      <c r="AF1" s="29"/>
      <c r="AG1" s="30" t="s">
        <v>59</v>
      </c>
      <c r="AH1" s="31"/>
      <c r="AI1" s="31"/>
      <c r="AJ1" s="31"/>
      <c r="AK1" s="31"/>
      <c r="AL1" s="31"/>
      <c r="AM1" s="31"/>
      <c r="AN1" s="31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J2" s="27"/>
      <c r="K2" s="8"/>
      <c r="L2" s="8"/>
      <c r="M2" s="8"/>
      <c r="N2" s="8"/>
      <c r="O2" s="8"/>
      <c r="P2" s="8"/>
      <c r="Q2" s="8"/>
      <c r="R2" s="28"/>
      <c r="S2" s="28"/>
      <c r="T2" s="28"/>
      <c r="U2" s="28"/>
      <c r="V2" s="28"/>
      <c r="W2" s="28"/>
      <c r="X2" s="28"/>
      <c r="Y2" s="28"/>
      <c r="Z2" s="28"/>
      <c r="AA2" s="28"/>
      <c r="AC2" s="26" t="s">
        <v>60</v>
      </c>
      <c r="AD2" s="26"/>
      <c r="AE2" s="26"/>
      <c r="AF2" s="26"/>
      <c r="AG2" s="26"/>
    </row>
    <row r="3" customFormat="false" ht="14.25" hidden="false" customHeight="true" outlineLevel="0" collapsed="false">
      <c r="A3" s="33"/>
      <c r="B3" s="33"/>
      <c r="C3" s="15"/>
      <c r="D3" s="15"/>
      <c r="E3" s="15"/>
      <c r="F3" s="15"/>
      <c r="G3" s="15"/>
      <c r="J3" s="27"/>
      <c r="K3" s="34"/>
      <c r="L3" s="34"/>
      <c r="M3" s="34"/>
      <c r="N3" s="34"/>
      <c r="O3" s="34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7"/>
      <c r="AC3" s="33"/>
      <c r="AD3" s="33"/>
      <c r="AE3" s="33"/>
      <c r="AF3" s="33"/>
      <c r="AG3" s="33"/>
      <c r="AH3" s="15"/>
    </row>
    <row r="4" customFormat="false" ht="15" hidden="false" customHeight="true" outlineLevel="0" collapsed="false">
      <c r="A4" s="35" t="s">
        <v>61</v>
      </c>
      <c r="B4" s="35"/>
      <c r="C4" s="35"/>
      <c r="D4" s="35"/>
      <c r="E4" s="35"/>
      <c r="F4" s="35"/>
      <c r="G4" s="35"/>
      <c r="H4" s="35"/>
      <c r="J4" s="35" t="s">
        <v>62</v>
      </c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C4" s="35" t="s">
        <v>62</v>
      </c>
      <c r="AD4" s="35"/>
      <c r="AE4" s="35"/>
      <c r="AF4" s="35"/>
      <c r="AG4" s="35"/>
    </row>
    <row r="5" customFormat="false" ht="12.75" hidden="false" customHeight="false" outlineLevel="0" collapsed="false">
      <c r="A5" s="26" t="s">
        <v>63</v>
      </c>
      <c r="B5" s="26"/>
      <c r="C5" s="26"/>
      <c r="D5" s="26"/>
      <c r="E5" s="26"/>
      <c r="F5" s="26"/>
      <c r="G5" s="26"/>
      <c r="H5" s="26"/>
      <c r="J5" s="36" t="str">
        <f aca="false">A5</f>
        <v>No. :474.1/ 26  /2019</v>
      </c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C5" s="26" t="str">
        <f aca="false">A5</f>
        <v>No. :474.1/ 26  /2019</v>
      </c>
      <c r="AD5" s="26"/>
      <c r="AE5" s="26"/>
      <c r="AF5" s="26"/>
      <c r="AG5" s="26"/>
    </row>
    <row r="6" customFormat="false" ht="9.7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C6" s="37"/>
      <c r="AD6" s="37"/>
      <c r="AE6" s="37"/>
      <c r="AF6" s="37"/>
      <c r="AG6" s="37"/>
      <c r="AH6" s="37"/>
      <c r="AI6" s="37"/>
    </row>
    <row r="7" customFormat="false" ht="12.75" hidden="false" customHeight="false" outlineLevel="0" collapsed="false">
      <c r="A7" s="38"/>
      <c r="B7" s="39"/>
      <c r="C7" s="39"/>
      <c r="D7" s="39"/>
      <c r="E7" s="39"/>
      <c r="F7" s="39"/>
      <c r="G7" s="39"/>
      <c r="H7" s="40"/>
      <c r="J7" s="41"/>
      <c r="K7" s="42"/>
      <c r="L7" s="42"/>
      <c r="M7" s="42"/>
      <c r="N7" s="43" t="s">
        <v>64</v>
      </c>
      <c r="O7" s="43"/>
      <c r="P7" s="43"/>
      <c r="Q7" s="42"/>
      <c r="R7" s="42"/>
      <c r="S7" s="42"/>
      <c r="T7" s="42"/>
      <c r="U7" s="42"/>
      <c r="V7" s="42"/>
      <c r="W7" s="42"/>
      <c r="X7" s="42"/>
      <c r="Y7" s="42"/>
      <c r="Z7" s="44"/>
      <c r="AA7" s="45"/>
      <c r="AB7" s="46"/>
      <c r="AC7" s="38"/>
      <c r="AD7" s="39"/>
      <c r="AE7" s="39"/>
      <c r="AF7" s="39"/>
      <c r="AG7" s="40"/>
      <c r="AH7" s="37"/>
      <c r="AI7" s="37"/>
    </row>
    <row r="8" customFormat="false" ht="12.75" hidden="false" customHeight="false" outlineLevel="0" collapsed="false">
      <c r="A8" s="47"/>
      <c r="B8" s="37"/>
      <c r="C8" s="37"/>
      <c r="D8" s="37"/>
      <c r="E8" s="37"/>
      <c r="F8" s="37"/>
      <c r="G8" s="37"/>
      <c r="H8" s="48"/>
      <c r="J8" s="41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0"/>
      <c r="AB8" s="46"/>
      <c r="AC8" s="47"/>
      <c r="AD8" s="37"/>
      <c r="AE8" s="37"/>
      <c r="AF8" s="37"/>
      <c r="AG8" s="48"/>
      <c r="AH8" s="37"/>
      <c r="AI8" s="37"/>
    </row>
    <row r="9" customFormat="false" ht="12.75" hidden="false" customHeight="false" outlineLevel="0" collapsed="false">
      <c r="A9" s="51" t="s">
        <v>65</v>
      </c>
      <c r="B9" s="51"/>
      <c r="C9" s="51"/>
      <c r="D9" s="51"/>
      <c r="E9" s="51"/>
      <c r="F9" s="51"/>
      <c r="G9" s="37"/>
      <c r="H9" s="48"/>
      <c r="J9" s="41"/>
      <c r="K9" s="52" t="n">
        <v>1</v>
      </c>
      <c r="L9" s="53" t="s">
        <v>12</v>
      </c>
      <c r="M9" s="54" t="s">
        <v>66</v>
      </c>
      <c r="N9" s="53" t="s">
        <v>12</v>
      </c>
      <c r="O9" s="55" t="n">
        <f aca="false">A23</f>
        <v>0</v>
      </c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6"/>
      <c r="AB9" s="46"/>
      <c r="AC9" s="57" t="s">
        <v>67</v>
      </c>
      <c r="AD9" s="57"/>
      <c r="AE9" s="57"/>
      <c r="AF9" s="57"/>
      <c r="AG9" s="57"/>
      <c r="AH9" s="37"/>
      <c r="AI9" s="37"/>
    </row>
    <row r="10" customFormat="false" ht="12.75" hidden="false" customHeight="false" outlineLevel="0" collapsed="false">
      <c r="A10" s="51" t="s">
        <v>68</v>
      </c>
      <c r="B10" s="51"/>
      <c r="C10" s="51"/>
      <c r="D10" s="51"/>
      <c r="E10" s="51"/>
      <c r="F10" s="51"/>
      <c r="G10" s="37"/>
      <c r="H10" s="48"/>
      <c r="J10" s="41"/>
      <c r="K10" s="52" t="n">
        <v>2</v>
      </c>
      <c r="L10" s="54" t="s">
        <v>12</v>
      </c>
      <c r="M10" s="54" t="s">
        <v>69</v>
      </c>
      <c r="N10" s="54" t="s">
        <v>12</v>
      </c>
      <c r="O10" s="58" t="s">
        <v>70</v>
      </c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6"/>
      <c r="AB10" s="46"/>
      <c r="AC10" s="57" t="s">
        <v>71</v>
      </c>
      <c r="AD10" s="57"/>
      <c r="AE10" s="57"/>
      <c r="AF10" s="57"/>
      <c r="AG10" s="57"/>
      <c r="AH10" s="37"/>
      <c r="AI10" s="37"/>
    </row>
    <row r="11" customFormat="false" ht="12.75" hidden="false" customHeight="false" outlineLevel="0" collapsed="false">
      <c r="A11" s="59"/>
      <c r="B11" s="60"/>
      <c r="C11" s="60"/>
      <c r="D11" s="60"/>
      <c r="E11" s="60"/>
      <c r="F11" s="60"/>
      <c r="G11" s="37"/>
      <c r="H11" s="48"/>
      <c r="J11" s="41"/>
      <c r="K11" s="52" t="n">
        <v>3</v>
      </c>
      <c r="L11" s="61" t="s">
        <v>12</v>
      </c>
      <c r="M11" s="54" t="s">
        <v>72</v>
      </c>
      <c r="N11" s="53" t="s">
        <v>12</v>
      </c>
      <c r="O11" s="54" t="s">
        <v>73</v>
      </c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62"/>
      <c r="AB11" s="46"/>
      <c r="AC11" s="59"/>
      <c r="AD11" s="60"/>
      <c r="AE11" s="60"/>
      <c r="AF11" s="60"/>
      <c r="AG11" s="63"/>
      <c r="AH11" s="37"/>
      <c r="AI11" s="37"/>
    </row>
    <row r="12" customFormat="false" ht="15" hidden="false" customHeight="true" outlineLevel="0" collapsed="false">
      <c r="A12" s="64" t="s">
        <v>74</v>
      </c>
      <c r="B12" s="27"/>
      <c r="C12" s="27" t="s">
        <v>75</v>
      </c>
      <c r="D12" s="24"/>
      <c r="E12" s="24"/>
      <c r="F12" s="24"/>
      <c r="G12" s="37"/>
      <c r="H12" s="48"/>
      <c r="J12" s="41"/>
      <c r="K12" s="52" t="n">
        <v>4</v>
      </c>
      <c r="L12" s="61" t="s">
        <v>12</v>
      </c>
      <c r="M12" s="54" t="s">
        <v>76</v>
      </c>
      <c r="N12" s="53" t="s">
        <v>12</v>
      </c>
      <c r="O12" s="54" t="s">
        <v>77</v>
      </c>
      <c r="P12" s="65" t="s">
        <v>78</v>
      </c>
      <c r="Q12" s="54"/>
      <c r="R12" s="66" t="s">
        <v>79</v>
      </c>
      <c r="S12" s="66"/>
      <c r="T12" s="66"/>
      <c r="U12" s="67"/>
      <c r="V12" s="68" t="n">
        <v>3</v>
      </c>
      <c r="W12" s="69"/>
      <c r="X12" s="68" t="n">
        <v>4</v>
      </c>
      <c r="Y12" s="67"/>
      <c r="Z12" s="70"/>
      <c r="AA12" s="62"/>
      <c r="AB12" s="46"/>
      <c r="AC12" s="64" t="s">
        <v>80</v>
      </c>
      <c r="AD12" s="27" t="s">
        <v>75</v>
      </c>
      <c r="AE12" s="71" t="str">
        <f aca="false">C12</f>
        <v>: Kamis</v>
      </c>
      <c r="AF12" s="71"/>
      <c r="AG12" s="72"/>
      <c r="AH12" s="37"/>
      <c r="AI12" s="37"/>
    </row>
    <row r="13" customFormat="false" ht="15" hidden="false" customHeight="true" outlineLevel="0" collapsed="false">
      <c r="A13" s="64"/>
      <c r="B13" s="27"/>
      <c r="C13" s="27"/>
      <c r="D13" s="73"/>
      <c r="E13" s="73"/>
      <c r="F13" s="73"/>
      <c r="G13" s="37"/>
      <c r="H13" s="48"/>
      <c r="J13" s="41"/>
      <c r="K13" s="52"/>
      <c r="L13" s="61"/>
      <c r="M13" s="54"/>
      <c r="N13" s="53"/>
      <c r="O13" s="54"/>
      <c r="P13" s="54"/>
      <c r="Q13" s="54"/>
      <c r="R13" s="52"/>
      <c r="S13" s="52"/>
      <c r="T13" s="52"/>
      <c r="U13" s="52"/>
      <c r="V13" s="52"/>
      <c r="W13" s="52"/>
      <c r="X13" s="52"/>
      <c r="Y13" s="52"/>
      <c r="Z13" s="52"/>
      <c r="AA13" s="62"/>
      <c r="AB13" s="46"/>
      <c r="AC13" s="64" t="s">
        <v>81</v>
      </c>
      <c r="AD13" s="71" t="s">
        <v>82</v>
      </c>
      <c r="AE13" s="74" t="n">
        <v>26255</v>
      </c>
      <c r="AF13" s="71"/>
      <c r="AG13" s="72"/>
      <c r="AH13" s="37"/>
      <c r="AI13" s="37"/>
    </row>
    <row r="14" customFormat="false" ht="14.25" hidden="false" customHeight="true" outlineLevel="0" collapsed="false">
      <c r="A14" s="64" t="s">
        <v>28</v>
      </c>
      <c r="B14" s="27"/>
      <c r="C14" s="75" t="s">
        <v>83</v>
      </c>
      <c r="D14" s="73"/>
      <c r="E14" s="24"/>
      <c r="F14" s="24"/>
      <c r="G14" s="37"/>
      <c r="H14" s="48"/>
      <c r="J14" s="41"/>
      <c r="K14" s="54" t="s">
        <v>84</v>
      </c>
      <c r="L14" s="54"/>
      <c r="M14" s="54"/>
      <c r="N14" s="54"/>
      <c r="O14" s="54"/>
      <c r="P14" s="54" t="n">
        <v>1</v>
      </c>
      <c r="Q14" s="54"/>
      <c r="R14" s="76"/>
      <c r="S14" s="77"/>
      <c r="T14" s="78" t="n">
        <v>2</v>
      </c>
      <c r="U14" s="67"/>
      <c r="V14" s="68" t="n">
        <v>3</v>
      </c>
      <c r="W14" s="69"/>
      <c r="X14" s="68" t="n">
        <v>4</v>
      </c>
      <c r="Y14" s="67"/>
      <c r="Z14" s="70"/>
      <c r="AA14" s="62"/>
      <c r="AB14" s="46"/>
      <c r="AC14" s="64" t="s">
        <v>85</v>
      </c>
      <c r="AD14" s="71" t="s">
        <v>86</v>
      </c>
      <c r="AE14" s="71"/>
      <c r="AF14" s="24"/>
      <c r="AG14" s="79"/>
      <c r="AH14" s="37"/>
      <c r="AI14" s="37"/>
    </row>
    <row r="15" customFormat="false" ht="1.5" hidden="false" customHeight="true" outlineLevel="0" collapsed="false">
      <c r="A15" s="64"/>
      <c r="B15" s="27"/>
      <c r="C15" s="27"/>
      <c r="D15" s="73"/>
      <c r="E15" s="24"/>
      <c r="F15" s="24"/>
      <c r="G15" s="37"/>
      <c r="H15" s="48"/>
      <c r="J15" s="41"/>
      <c r="K15" s="54"/>
      <c r="L15" s="54"/>
      <c r="M15" s="54"/>
      <c r="N15" s="54"/>
      <c r="O15" s="54"/>
      <c r="P15" s="54"/>
      <c r="Q15" s="54"/>
      <c r="R15" s="52"/>
      <c r="S15" s="52"/>
      <c r="T15" s="58"/>
      <c r="U15" s="61"/>
      <c r="V15" s="52"/>
      <c r="W15" s="66"/>
      <c r="X15" s="52"/>
      <c r="Y15" s="61"/>
      <c r="Z15" s="61"/>
      <c r="AA15" s="62"/>
      <c r="AB15" s="46"/>
      <c r="AC15" s="64"/>
      <c r="AD15" s="71"/>
      <c r="AE15" s="71"/>
      <c r="AF15" s="24"/>
      <c r="AG15" s="79"/>
      <c r="AH15" s="37"/>
      <c r="AI15" s="37"/>
    </row>
    <row r="16" customFormat="false" ht="15" hidden="false" customHeight="true" outlineLevel="0" collapsed="false">
      <c r="A16" s="64" t="s">
        <v>87</v>
      </c>
      <c r="B16" s="27"/>
      <c r="C16" s="24" t="s">
        <v>86</v>
      </c>
      <c r="D16" s="24"/>
      <c r="E16" s="24"/>
      <c r="F16" s="24"/>
      <c r="G16" s="37"/>
      <c r="H16" s="48"/>
      <c r="J16" s="41"/>
      <c r="K16" s="80" t="n">
        <v>5</v>
      </c>
      <c r="L16" s="61" t="s">
        <v>12</v>
      </c>
      <c r="M16" s="54" t="s">
        <v>88</v>
      </c>
      <c r="N16" s="54" t="s">
        <v>12</v>
      </c>
      <c r="O16" s="54" t="s">
        <v>89</v>
      </c>
      <c r="P16" s="80"/>
      <c r="Q16" s="80"/>
      <c r="R16" s="80"/>
      <c r="S16" s="81" t="s">
        <v>78</v>
      </c>
      <c r="T16" s="80"/>
      <c r="U16" s="78" t="s">
        <v>90</v>
      </c>
      <c r="V16" s="78"/>
      <c r="W16" s="78"/>
      <c r="X16" s="78"/>
      <c r="Y16" s="78"/>
      <c r="Z16" s="78"/>
      <c r="AA16" s="78"/>
      <c r="AB16" s="46"/>
      <c r="AC16" s="64"/>
      <c r="AD16" s="71"/>
      <c r="AE16" s="71"/>
      <c r="AF16" s="71"/>
      <c r="AG16" s="72"/>
      <c r="AH16" s="37"/>
      <c r="AI16" s="37"/>
    </row>
    <row r="17" customFormat="false" ht="15" hidden="false" customHeight="true" outlineLevel="0" collapsed="false">
      <c r="A17" s="64"/>
      <c r="B17" s="27"/>
      <c r="C17" s="27"/>
      <c r="D17" s="8"/>
      <c r="E17" s="8"/>
      <c r="F17" s="8"/>
      <c r="G17" s="37"/>
      <c r="H17" s="48"/>
      <c r="J17" s="41"/>
      <c r="K17" s="53"/>
      <c r="L17" s="53"/>
      <c r="M17" s="54" t="s">
        <v>91</v>
      </c>
      <c r="N17" s="53"/>
      <c r="O17" s="53"/>
      <c r="P17" s="52" t="s">
        <v>92</v>
      </c>
      <c r="Q17" s="52"/>
      <c r="R17" s="52"/>
      <c r="S17" s="52"/>
      <c r="T17" s="58" t="s">
        <v>86</v>
      </c>
      <c r="U17" s="52"/>
      <c r="V17" s="52"/>
      <c r="W17" s="52"/>
      <c r="X17" s="80"/>
      <c r="Y17" s="80"/>
      <c r="Z17" s="80"/>
      <c r="AA17" s="62"/>
      <c r="AB17" s="46"/>
      <c r="AC17" s="59" t="s">
        <v>93</v>
      </c>
      <c r="AD17" s="60"/>
      <c r="AE17" s="60"/>
      <c r="AF17" s="60"/>
      <c r="AG17" s="82" t="s">
        <v>70</v>
      </c>
      <c r="AH17" s="37"/>
      <c r="AI17" s="37"/>
    </row>
    <row r="18" customFormat="false" ht="15" hidden="false" customHeight="true" outlineLevel="0" collapsed="false">
      <c r="A18" s="83"/>
      <c r="B18" s="83"/>
      <c r="C18" s="83"/>
      <c r="D18" s="83"/>
      <c r="E18" s="83"/>
      <c r="F18" s="83"/>
      <c r="G18" s="37"/>
      <c r="H18" s="48"/>
      <c r="J18" s="41"/>
      <c r="K18" s="84" t="n">
        <v>6</v>
      </c>
      <c r="L18" s="85" t="s">
        <v>12</v>
      </c>
      <c r="M18" s="86" t="s">
        <v>94</v>
      </c>
      <c r="N18" s="86" t="s">
        <v>12</v>
      </c>
      <c r="O18" s="86" t="s">
        <v>95</v>
      </c>
      <c r="P18" s="87" t="s">
        <v>78</v>
      </c>
      <c r="Q18" s="88"/>
      <c r="R18" s="86" t="s">
        <v>96</v>
      </c>
      <c r="S18" s="86"/>
      <c r="T18" s="86"/>
      <c r="U18" s="88"/>
      <c r="V18" s="65"/>
      <c r="W18" s="89" t="s">
        <v>97</v>
      </c>
      <c r="X18" s="89"/>
      <c r="Y18" s="87"/>
      <c r="Z18" s="88"/>
      <c r="AA18" s="56"/>
      <c r="AB18" s="46"/>
      <c r="AC18" s="64" t="s">
        <v>98</v>
      </c>
      <c r="AD18" s="79"/>
      <c r="AE18" s="79"/>
      <c r="AF18" s="79"/>
      <c r="AG18" s="79"/>
      <c r="AH18" s="37"/>
      <c r="AI18" s="37"/>
    </row>
    <row r="19" customFormat="false" ht="3" hidden="false" customHeight="true" outlineLevel="0" collapsed="false">
      <c r="A19" s="83"/>
      <c r="B19" s="8"/>
      <c r="C19" s="8"/>
      <c r="D19" s="8"/>
      <c r="E19" s="8"/>
      <c r="F19" s="8"/>
      <c r="G19" s="37"/>
      <c r="H19" s="48"/>
      <c r="J19" s="41"/>
      <c r="K19" s="84"/>
      <c r="L19" s="85"/>
      <c r="M19" s="86"/>
      <c r="N19" s="86"/>
      <c r="O19" s="84"/>
      <c r="P19" s="84"/>
      <c r="Q19" s="84"/>
      <c r="R19" s="84"/>
      <c r="S19" s="86"/>
      <c r="T19" s="86"/>
      <c r="U19" s="88"/>
      <c r="V19" s="84"/>
      <c r="W19" s="84"/>
      <c r="X19" s="84"/>
      <c r="Y19" s="88"/>
      <c r="Z19" s="88"/>
      <c r="AA19" s="56"/>
      <c r="AB19" s="46"/>
      <c r="AC19" s="64"/>
      <c r="AD19" s="24"/>
      <c r="AE19" s="24"/>
      <c r="AF19" s="24"/>
      <c r="AG19" s="79"/>
      <c r="AH19" s="37"/>
      <c r="AI19" s="37"/>
    </row>
    <row r="20" customFormat="false" ht="15" hidden="false" customHeight="true" outlineLevel="0" collapsed="false">
      <c r="A20" s="59" t="s">
        <v>99</v>
      </c>
      <c r="B20" s="60"/>
      <c r="C20" s="60"/>
      <c r="D20" s="60"/>
      <c r="E20" s="60"/>
      <c r="F20" s="90" t="s">
        <v>70</v>
      </c>
      <c r="G20" s="37"/>
      <c r="H20" s="48"/>
      <c r="J20" s="41"/>
      <c r="K20" s="91"/>
      <c r="L20" s="91"/>
      <c r="M20" s="91"/>
      <c r="N20" s="91"/>
      <c r="O20" s="91" t="s">
        <v>100</v>
      </c>
      <c r="P20" s="92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50"/>
      <c r="AB20" s="46"/>
      <c r="AC20" s="94" t="n">
        <f aca="false">A23</f>
        <v>0</v>
      </c>
      <c r="AD20" s="94"/>
      <c r="AE20" s="94"/>
      <c r="AF20" s="94"/>
      <c r="AG20" s="94"/>
      <c r="AH20" s="37"/>
      <c r="AI20" s="37"/>
    </row>
    <row r="21" customFormat="false" ht="15" hidden="false" customHeight="true" outlineLevel="0" collapsed="false">
      <c r="A21" s="59"/>
      <c r="B21" s="60"/>
      <c r="C21" s="60"/>
      <c r="D21" s="60"/>
      <c r="E21" s="60"/>
      <c r="F21" s="95" t="s">
        <v>101</v>
      </c>
      <c r="G21" s="37"/>
      <c r="H21" s="48"/>
      <c r="J21" s="41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7"/>
      <c r="AB21" s="46"/>
      <c r="AC21" s="51" t="s">
        <v>102</v>
      </c>
      <c r="AD21" s="24"/>
      <c r="AE21" s="24"/>
      <c r="AF21" s="24"/>
      <c r="AG21" s="79"/>
      <c r="AH21" s="37"/>
      <c r="AI21" s="37"/>
    </row>
    <row r="22" customFormat="false" ht="15" hidden="false" customHeight="true" outlineLevel="0" collapsed="false">
      <c r="A22" s="64" t="s">
        <v>103</v>
      </c>
      <c r="B22" s="27"/>
      <c r="C22" s="24" t="s">
        <v>104</v>
      </c>
      <c r="D22" s="24"/>
      <c r="E22" s="24"/>
      <c r="F22" s="24"/>
      <c r="G22" s="37"/>
      <c r="H22" s="48"/>
      <c r="J22" s="41"/>
      <c r="K22" s="27"/>
      <c r="L22" s="27"/>
      <c r="M22" s="98"/>
      <c r="N22" s="98"/>
      <c r="O22" s="9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50"/>
      <c r="AB22" s="46"/>
      <c r="AC22" s="94" t="n">
        <f aca="false">A25</f>
        <v>0</v>
      </c>
      <c r="AD22" s="94"/>
      <c r="AE22" s="94"/>
      <c r="AF22" s="94"/>
      <c r="AG22" s="94"/>
      <c r="AH22" s="37"/>
      <c r="AI22" s="37"/>
    </row>
    <row r="23" customFormat="false" ht="15.75" hidden="false" customHeight="true" outlineLevel="0" collapsed="false">
      <c r="A23" s="99"/>
      <c r="B23" s="99"/>
      <c r="C23" s="99"/>
      <c r="D23" s="99"/>
      <c r="E23" s="99"/>
      <c r="F23" s="99"/>
      <c r="G23" s="37"/>
      <c r="H23" s="48"/>
      <c r="J23" s="41"/>
      <c r="K23" s="100"/>
      <c r="L23" s="100"/>
      <c r="M23" s="100"/>
      <c r="N23" s="28" t="s">
        <v>105</v>
      </c>
      <c r="O23" s="28"/>
      <c r="P23" s="28"/>
      <c r="Q23" s="28"/>
      <c r="R23" s="100"/>
      <c r="S23" s="100"/>
      <c r="T23" s="100"/>
      <c r="U23" s="100"/>
      <c r="V23" s="100"/>
      <c r="W23" s="100"/>
      <c r="X23" s="100"/>
      <c r="Y23" s="100"/>
      <c r="Z23" s="100"/>
      <c r="AA23" s="45"/>
      <c r="AB23" s="46"/>
      <c r="AC23" s="64" t="s">
        <v>106</v>
      </c>
      <c r="AD23" s="71" t="s">
        <v>107</v>
      </c>
      <c r="AE23" s="79" t="s">
        <v>108</v>
      </c>
      <c r="AF23" s="79"/>
      <c r="AG23" s="79"/>
      <c r="AH23" s="37"/>
      <c r="AI23" s="37"/>
    </row>
    <row r="24" customFormat="false" ht="15" hidden="false" customHeight="true" outlineLevel="0" collapsed="false">
      <c r="A24" s="51" t="s">
        <v>109</v>
      </c>
      <c r="B24" s="51"/>
      <c r="C24" s="51"/>
      <c r="D24" s="51"/>
      <c r="E24" s="51"/>
      <c r="F24" s="51"/>
      <c r="G24" s="37"/>
      <c r="H24" s="48"/>
      <c r="J24" s="41"/>
      <c r="K24" s="84" t="n">
        <v>7</v>
      </c>
      <c r="L24" s="85" t="s">
        <v>12</v>
      </c>
      <c r="M24" s="86" t="s">
        <v>66</v>
      </c>
      <c r="N24" s="86" t="s">
        <v>12</v>
      </c>
      <c r="O24" s="101" t="n">
        <f aca="false">A25</f>
        <v>0</v>
      </c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56"/>
      <c r="AB24" s="46"/>
      <c r="AC24" s="64" t="s">
        <v>110</v>
      </c>
      <c r="AD24" s="71" t="s">
        <v>111</v>
      </c>
      <c r="AE24" s="100" t="s">
        <v>112</v>
      </c>
      <c r="AF24" s="71"/>
      <c r="AG24" s="72"/>
      <c r="AH24" s="37"/>
      <c r="AI24" s="37"/>
    </row>
    <row r="25" customFormat="false" ht="15" hidden="false" customHeight="true" outlineLevel="0" collapsed="false">
      <c r="A25" s="99"/>
      <c r="B25" s="99"/>
      <c r="C25" s="99"/>
      <c r="D25" s="99"/>
      <c r="E25" s="99"/>
      <c r="F25" s="99"/>
      <c r="G25" s="37"/>
      <c r="H25" s="48"/>
      <c r="J25" s="41"/>
      <c r="K25" s="84" t="n">
        <v>8</v>
      </c>
      <c r="L25" s="85" t="s">
        <v>12</v>
      </c>
      <c r="M25" s="86" t="s">
        <v>113</v>
      </c>
      <c r="N25" s="86" t="s">
        <v>12</v>
      </c>
      <c r="O25" s="102" t="s">
        <v>114</v>
      </c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46"/>
      <c r="AC25" s="51"/>
      <c r="AD25" s="24"/>
      <c r="AE25" s="24"/>
      <c r="AF25" s="24"/>
      <c r="AG25" s="79"/>
      <c r="AH25" s="37"/>
      <c r="AI25" s="37"/>
    </row>
    <row r="26" customFormat="false" ht="15.75" hidden="false" customHeight="true" outlineLevel="0" collapsed="false">
      <c r="A26" s="64" t="s">
        <v>113</v>
      </c>
      <c r="B26" s="27"/>
      <c r="C26" s="24" t="s">
        <v>115</v>
      </c>
      <c r="D26" s="24"/>
      <c r="E26" s="24"/>
      <c r="F26" s="24"/>
      <c r="G26" s="37"/>
      <c r="H26" s="48"/>
      <c r="J26" s="41"/>
      <c r="K26" s="84"/>
      <c r="L26" s="85"/>
      <c r="M26" s="86"/>
      <c r="N26" s="86" t="s">
        <v>12</v>
      </c>
      <c r="O26" s="102" t="s">
        <v>116</v>
      </c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46"/>
      <c r="AC26" s="51" t="s">
        <v>117</v>
      </c>
      <c r="AD26" s="24"/>
      <c r="AE26" s="24"/>
      <c r="AF26" s="24"/>
      <c r="AG26" s="79"/>
      <c r="AH26" s="37"/>
      <c r="AI26" s="37"/>
    </row>
    <row r="27" customFormat="false" ht="15" hidden="false" customHeight="true" outlineLevel="0" collapsed="false">
      <c r="A27" s="64" t="s">
        <v>118</v>
      </c>
      <c r="B27" s="27"/>
      <c r="C27" s="103" t="s">
        <v>119</v>
      </c>
      <c r="D27" s="103"/>
      <c r="E27" s="103"/>
      <c r="F27" s="103"/>
      <c r="G27" s="37"/>
      <c r="H27" s="48"/>
      <c r="J27" s="41"/>
      <c r="K27" s="84" t="n">
        <v>9</v>
      </c>
      <c r="L27" s="85" t="s">
        <v>12</v>
      </c>
      <c r="M27" s="86" t="s">
        <v>72</v>
      </c>
      <c r="N27" s="86" t="s">
        <v>12</v>
      </c>
      <c r="O27" s="86" t="s">
        <v>120</v>
      </c>
      <c r="P27" s="86" t="s">
        <v>121</v>
      </c>
      <c r="Q27" s="86"/>
      <c r="R27" s="84" t="s">
        <v>122</v>
      </c>
      <c r="S27" s="84"/>
      <c r="T27" s="86" t="s">
        <v>123</v>
      </c>
      <c r="U27" s="84" t="n">
        <v>1981</v>
      </c>
      <c r="V27" s="84"/>
      <c r="W27" s="84"/>
      <c r="X27" s="84"/>
      <c r="Y27" s="86"/>
      <c r="Z27" s="86"/>
      <c r="AA27" s="104"/>
      <c r="AB27" s="46"/>
      <c r="AC27" s="51" t="s">
        <v>124</v>
      </c>
      <c r="AD27" s="24"/>
      <c r="AE27" s="24"/>
      <c r="AF27" s="24"/>
      <c r="AG27" s="79"/>
      <c r="AH27" s="37"/>
      <c r="AI27" s="37"/>
    </row>
    <row r="28" customFormat="false" ht="13.5" hidden="false" customHeight="true" outlineLevel="0" collapsed="false">
      <c r="A28" s="51"/>
      <c r="B28" s="51"/>
      <c r="C28" s="51"/>
      <c r="D28" s="51"/>
      <c r="E28" s="51"/>
      <c r="F28" s="51"/>
      <c r="G28" s="37"/>
      <c r="H28" s="48"/>
      <c r="J28" s="41"/>
      <c r="K28" s="84" t="n">
        <v>10</v>
      </c>
      <c r="L28" s="85" t="s">
        <v>12</v>
      </c>
      <c r="M28" s="86" t="s">
        <v>125</v>
      </c>
      <c r="N28" s="86" t="s">
        <v>12</v>
      </c>
      <c r="O28" s="86"/>
      <c r="P28" s="102" t="s">
        <v>126</v>
      </c>
      <c r="Q28" s="102"/>
      <c r="R28" s="102"/>
      <c r="S28" s="102"/>
      <c r="T28" s="65" t="s">
        <v>78</v>
      </c>
      <c r="U28" s="88"/>
      <c r="V28" s="86" t="s">
        <v>127</v>
      </c>
      <c r="W28" s="86"/>
      <c r="X28" s="86"/>
      <c r="Y28" s="86"/>
      <c r="Z28" s="65"/>
      <c r="AA28" s="56"/>
      <c r="AB28" s="46"/>
      <c r="AC28" s="64"/>
      <c r="AD28" s="27"/>
      <c r="AE28" s="24"/>
      <c r="AF28" s="24"/>
      <c r="AG28" s="79"/>
      <c r="AH28" s="37"/>
      <c r="AI28" s="37"/>
    </row>
    <row r="29" customFormat="false" ht="15" hidden="false" customHeight="true" outlineLevel="0" collapsed="false">
      <c r="A29" s="51" t="s">
        <v>128</v>
      </c>
      <c r="B29" s="51"/>
      <c r="C29" s="51"/>
      <c r="D29" s="51"/>
      <c r="E29" s="51"/>
      <c r="F29" s="51"/>
      <c r="G29" s="37"/>
      <c r="H29" s="48"/>
      <c r="J29" s="41"/>
      <c r="K29" s="105"/>
      <c r="L29" s="106"/>
      <c r="M29" s="107"/>
      <c r="N29" s="107"/>
      <c r="O29" s="107"/>
      <c r="P29" s="108"/>
      <c r="Q29" s="108"/>
      <c r="R29" s="107"/>
      <c r="S29" s="107"/>
      <c r="T29" s="107"/>
      <c r="U29" s="108"/>
      <c r="V29" s="108"/>
      <c r="W29" s="105"/>
      <c r="X29" s="105"/>
      <c r="Y29" s="108"/>
      <c r="Z29" s="108"/>
      <c r="AA29" s="109"/>
      <c r="AB29" s="46"/>
      <c r="AC29" s="51" t="s">
        <v>129</v>
      </c>
      <c r="AD29" s="24"/>
      <c r="AE29" s="24"/>
      <c r="AF29" s="24"/>
      <c r="AG29" s="79"/>
      <c r="AH29" s="37"/>
      <c r="AI29" s="37"/>
    </row>
    <row r="30" customFormat="false" ht="15.75" hidden="false" customHeight="true" outlineLevel="0" collapsed="false">
      <c r="A30" s="51" t="s">
        <v>130</v>
      </c>
      <c r="B30" s="51"/>
      <c r="C30" s="51"/>
      <c r="D30" s="51"/>
      <c r="E30" s="51"/>
      <c r="F30" s="51"/>
      <c r="G30" s="37"/>
      <c r="H30" s="48"/>
      <c r="J30" s="41"/>
      <c r="K30" s="27"/>
      <c r="L30" s="27"/>
      <c r="M30" s="110"/>
      <c r="N30" s="110"/>
      <c r="O30" s="110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50"/>
      <c r="AB30" s="46"/>
      <c r="AC30" s="51" t="s">
        <v>131</v>
      </c>
      <c r="AD30" s="24"/>
      <c r="AE30" s="24"/>
      <c r="AF30" s="24"/>
      <c r="AG30" s="79"/>
      <c r="AH30" s="37"/>
      <c r="AI30" s="37"/>
    </row>
    <row r="31" customFormat="false" ht="15" hidden="false" customHeight="true" outlineLevel="0" collapsed="false">
      <c r="A31" s="64"/>
      <c r="B31" s="27"/>
      <c r="C31" s="27"/>
      <c r="D31" s="24"/>
      <c r="E31" s="24"/>
      <c r="F31" s="24"/>
      <c r="G31" s="37"/>
      <c r="H31" s="48"/>
      <c r="J31" s="41"/>
      <c r="K31" s="71"/>
      <c r="L31" s="71"/>
      <c r="M31" s="71"/>
      <c r="N31" s="8" t="s">
        <v>132</v>
      </c>
      <c r="O31" s="8"/>
      <c r="P31" s="8"/>
      <c r="Q31" s="8"/>
      <c r="R31" s="71"/>
      <c r="S31" s="71"/>
      <c r="T31" s="71"/>
      <c r="U31" s="71"/>
      <c r="V31" s="71"/>
      <c r="W31" s="71"/>
      <c r="X31" s="71"/>
      <c r="Y31" s="71"/>
      <c r="Z31" s="71"/>
      <c r="AA31" s="72"/>
      <c r="AB31" s="46"/>
      <c r="AC31" s="51"/>
      <c r="AD31" s="24"/>
      <c r="AE31" s="24"/>
      <c r="AF31" s="24"/>
      <c r="AG31" s="79"/>
      <c r="AH31" s="37"/>
      <c r="AI31" s="37"/>
    </row>
    <row r="32" customFormat="false" ht="15" hidden="false" customHeight="true" outlineLevel="0" collapsed="false">
      <c r="A32" s="51" t="s">
        <v>133</v>
      </c>
      <c r="B32" s="51"/>
      <c r="C32" s="51"/>
      <c r="D32" s="51"/>
      <c r="E32" s="51"/>
      <c r="F32" s="51"/>
      <c r="G32" s="37"/>
      <c r="H32" s="48"/>
      <c r="J32" s="41"/>
      <c r="K32" s="84" t="n">
        <v>11</v>
      </c>
      <c r="L32" s="85" t="s">
        <v>12</v>
      </c>
      <c r="M32" s="86" t="s">
        <v>66</v>
      </c>
      <c r="N32" s="86" t="s">
        <v>12</v>
      </c>
      <c r="O32" s="102" t="s">
        <v>112</v>
      </c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46"/>
      <c r="AC32" s="111" t="str">
        <f aca="false">A38</f>
        <v>Purbalingga, 16 Juli 2019</v>
      </c>
      <c r="AD32" s="111"/>
      <c r="AE32" s="111"/>
      <c r="AF32" s="111"/>
      <c r="AG32" s="111"/>
      <c r="AH32" s="112"/>
      <c r="AI32" s="112"/>
    </row>
    <row r="33" customFormat="false" ht="13.5" hidden="false" customHeight="true" outlineLevel="0" collapsed="false">
      <c r="A33" s="51" t="s">
        <v>134</v>
      </c>
      <c r="B33" s="51"/>
      <c r="C33" s="51"/>
      <c r="D33" s="51"/>
      <c r="E33" s="51"/>
      <c r="F33" s="51"/>
      <c r="G33" s="37"/>
      <c r="H33" s="48"/>
      <c r="J33" s="41"/>
      <c r="K33" s="84" t="n">
        <v>12</v>
      </c>
      <c r="L33" s="85" t="s">
        <v>12</v>
      </c>
      <c r="M33" s="86" t="s">
        <v>72</v>
      </c>
      <c r="N33" s="86" t="s">
        <v>12</v>
      </c>
      <c r="O33" s="86" t="s">
        <v>135</v>
      </c>
      <c r="P33" s="86" t="s">
        <v>121</v>
      </c>
      <c r="Q33" s="86"/>
      <c r="R33" s="84" t="s">
        <v>136</v>
      </c>
      <c r="S33" s="84"/>
      <c r="T33" s="86" t="s">
        <v>123</v>
      </c>
      <c r="U33" s="86" t="s">
        <v>137</v>
      </c>
      <c r="V33" s="86"/>
      <c r="W33" s="84" t="n">
        <v>1979</v>
      </c>
      <c r="X33" s="84"/>
      <c r="Y33" s="84"/>
      <c r="Z33" s="84"/>
      <c r="AA33" s="104"/>
      <c r="AB33" s="46"/>
      <c r="AC33" s="113" t="str">
        <f aca="false">J39</f>
        <v>An. Kepala Desa/Lurah Karangsentul</v>
      </c>
      <c r="AD33" s="113"/>
      <c r="AE33" s="113"/>
      <c r="AF33" s="113"/>
      <c r="AG33" s="113"/>
      <c r="AH33" s="114"/>
      <c r="AI33" s="114"/>
    </row>
    <row r="34" customFormat="false" ht="15" hidden="false" customHeight="true" outlineLevel="0" collapsed="false">
      <c r="A34" s="115"/>
      <c r="B34" s="115"/>
      <c r="C34" s="115"/>
      <c r="D34" s="115"/>
      <c r="E34" s="115"/>
      <c r="F34" s="115"/>
      <c r="G34" s="37"/>
      <c r="H34" s="48"/>
      <c r="J34" s="41"/>
      <c r="K34" s="84" t="n">
        <v>13</v>
      </c>
      <c r="L34" s="85" t="s">
        <v>12</v>
      </c>
      <c r="M34" s="86" t="s">
        <v>125</v>
      </c>
      <c r="N34" s="86" t="s">
        <v>12</v>
      </c>
      <c r="O34" s="86"/>
      <c r="P34" s="102" t="s">
        <v>126</v>
      </c>
      <c r="Q34" s="102"/>
      <c r="R34" s="102"/>
      <c r="S34" s="102"/>
      <c r="T34" s="65" t="s">
        <v>78</v>
      </c>
      <c r="U34" s="88"/>
      <c r="V34" s="86" t="s">
        <v>127</v>
      </c>
      <c r="W34" s="86"/>
      <c r="X34" s="86"/>
      <c r="Y34" s="86"/>
      <c r="Z34" s="65"/>
      <c r="AA34" s="56"/>
      <c r="AB34" s="46"/>
      <c r="AC34" s="116" t="str">
        <f aca="false">A40</f>
        <v>Kasi Pemtrantibum</v>
      </c>
      <c r="AD34" s="116"/>
      <c r="AE34" s="116"/>
      <c r="AF34" s="116"/>
      <c r="AG34" s="116"/>
      <c r="AH34" s="117"/>
      <c r="AI34" s="37"/>
    </row>
    <row r="35" customFormat="false" ht="15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J35" s="41"/>
      <c r="K35" s="84" t="n">
        <v>14</v>
      </c>
      <c r="L35" s="85" t="s">
        <v>12</v>
      </c>
      <c r="M35" s="86" t="s">
        <v>138</v>
      </c>
      <c r="N35" s="86" t="s">
        <v>12</v>
      </c>
      <c r="O35" s="119" t="s">
        <v>139</v>
      </c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04"/>
      <c r="AB35" s="46"/>
      <c r="AC35" s="47"/>
      <c r="AD35" s="37"/>
      <c r="AE35" s="37"/>
      <c r="AF35" s="37"/>
      <c r="AG35" s="48"/>
      <c r="AH35" s="37"/>
      <c r="AI35" s="37"/>
    </row>
    <row r="36" customFormat="false" ht="12.75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  <c r="J36" s="41"/>
      <c r="K36" s="84"/>
      <c r="L36" s="85"/>
      <c r="M36" s="86" t="s">
        <v>140</v>
      </c>
      <c r="N36" s="86" t="s">
        <v>12</v>
      </c>
      <c r="O36" s="102" t="s">
        <v>141</v>
      </c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46"/>
      <c r="AC36" s="47"/>
      <c r="AD36" s="37"/>
      <c r="AE36" s="37"/>
      <c r="AF36" s="37"/>
      <c r="AG36" s="48"/>
      <c r="AH36" s="37"/>
      <c r="AI36" s="37"/>
    </row>
    <row r="37" customFormat="false" ht="13.5" hidden="false" customHeight="false" outlineLevel="0" collapsed="false">
      <c r="A37" s="121"/>
      <c r="B37" s="122"/>
      <c r="C37" s="122"/>
      <c r="D37" s="122"/>
      <c r="E37" s="122"/>
      <c r="F37" s="122"/>
      <c r="G37" s="122"/>
      <c r="H37" s="123"/>
      <c r="J37" s="41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97"/>
      <c r="AB37" s="46"/>
      <c r="AC37" s="125"/>
      <c r="AD37" s="125"/>
      <c r="AE37" s="125"/>
      <c r="AF37" s="125"/>
      <c r="AG37" s="125"/>
      <c r="AH37" s="117"/>
      <c r="AI37" s="37"/>
    </row>
    <row r="38" customFormat="false" ht="12.75" hidden="false" customHeight="true" outlineLevel="0" collapsed="false">
      <c r="A38" s="126" t="s">
        <v>142</v>
      </c>
      <c r="B38" s="126"/>
      <c r="C38" s="126"/>
      <c r="D38" s="126"/>
      <c r="E38" s="126"/>
      <c r="F38" s="126"/>
      <c r="G38" s="126"/>
      <c r="H38" s="126"/>
      <c r="J38" s="127" t="str">
        <f aca="false">A38</f>
        <v>Purbalingga, 16 Juli 2019</v>
      </c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C38" s="128" t="str">
        <f aca="false">A44</f>
        <v>Y U S T A N T O</v>
      </c>
      <c r="AD38" s="128"/>
      <c r="AE38" s="128"/>
      <c r="AF38" s="128"/>
      <c r="AG38" s="128"/>
      <c r="AH38" s="37"/>
      <c r="AI38" s="37"/>
    </row>
    <row r="39" customFormat="false" ht="12.75" hidden="false" customHeight="false" outlineLevel="0" collapsed="false">
      <c r="A39" s="8" t="s">
        <v>143</v>
      </c>
      <c r="B39" s="8"/>
      <c r="C39" s="8"/>
      <c r="D39" s="8"/>
      <c r="E39" s="8"/>
      <c r="F39" s="8"/>
      <c r="G39" s="8"/>
      <c r="H39" s="8"/>
      <c r="J39" s="129" t="str">
        <f aca="false">A39</f>
        <v>An. Kepala Desa/Lurah Karangsentul</v>
      </c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C39" s="130" t="str">
        <f aca="false">A45</f>
        <v>NIP. 196906091995031005</v>
      </c>
      <c r="AD39" s="130"/>
      <c r="AE39" s="130"/>
      <c r="AF39" s="130"/>
      <c r="AG39" s="130"/>
    </row>
    <row r="40" customFormat="false" ht="12.75" hidden="false" customHeight="false" outlineLevel="0" collapsed="false">
      <c r="A40" s="26" t="s">
        <v>144</v>
      </c>
      <c r="B40" s="26"/>
      <c r="C40" s="26"/>
      <c r="D40" s="26"/>
      <c r="E40" s="26"/>
      <c r="F40" s="26"/>
      <c r="G40" s="26"/>
      <c r="H40" s="26"/>
      <c r="J40" s="129" t="str">
        <f aca="false">A40</f>
        <v>Kasi Pemtrantibum</v>
      </c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C40" s="1"/>
      <c r="AD40" s="1"/>
      <c r="AE40" s="1"/>
      <c r="AF40" s="1"/>
      <c r="AG40" s="1"/>
      <c r="AH40" s="1"/>
      <c r="AI40" s="1"/>
    </row>
    <row r="41" customFormat="false" ht="12.75" hidden="false" customHeight="false" outlineLevel="0" collapsed="false">
      <c r="A41" s="26"/>
      <c r="B41" s="26"/>
      <c r="C41" s="1"/>
      <c r="D41" s="1"/>
      <c r="E41" s="1"/>
      <c r="F41" s="1"/>
      <c r="G41" s="1"/>
      <c r="H41" s="1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C41" s="131"/>
      <c r="AD41" s="131"/>
      <c r="AE41" s="131"/>
      <c r="AF41" s="131"/>
      <c r="AG41" s="131"/>
      <c r="AH41" s="131"/>
      <c r="AI41" s="131"/>
    </row>
    <row r="42" customFormat="false" ht="12.75" hidden="false" customHeight="false" outlineLevel="0" collapsed="false">
      <c r="J42" s="27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27"/>
    </row>
    <row r="43" customFormat="false" ht="12.75" hidden="false" customHeight="false" outlineLevel="0" collapsed="false">
      <c r="J43" s="27"/>
      <c r="K43" s="8"/>
      <c r="L43" s="8"/>
      <c r="M43" s="8"/>
      <c r="N43" s="8"/>
      <c r="O43" s="8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27"/>
    </row>
    <row r="44" customFormat="false" ht="12.75" hidden="false" customHeight="false" outlineLevel="0" collapsed="false">
      <c r="A44" s="133" t="s">
        <v>145</v>
      </c>
      <c r="B44" s="133"/>
      <c r="C44" s="133"/>
      <c r="D44" s="133"/>
      <c r="E44" s="133"/>
      <c r="F44" s="133"/>
      <c r="G44" s="133"/>
      <c r="H44" s="133"/>
      <c r="J44" s="134" t="str">
        <f aca="false">A44</f>
        <v>Y U S T A N T O</v>
      </c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</row>
    <row r="45" customFormat="false" ht="12.75" hidden="false" customHeight="false" outlineLevel="0" collapsed="false">
      <c r="A45" s="26" t="s">
        <v>146</v>
      </c>
      <c r="B45" s="26"/>
      <c r="C45" s="26"/>
      <c r="D45" s="26"/>
      <c r="E45" s="26"/>
      <c r="F45" s="26"/>
      <c r="G45" s="26"/>
      <c r="H45" s="26"/>
      <c r="J45" s="129" t="str">
        <f aca="false">A45</f>
        <v>NIP. 196906091995031005</v>
      </c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</row>
    <row r="46" customFormat="false" ht="12.75" hidden="false" customHeight="false" outlineLevel="0" collapsed="false">
      <c r="A46" s="26" t="s">
        <v>57</v>
      </c>
      <c r="B46" s="26"/>
      <c r="C46" s="26"/>
      <c r="D46" s="26"/>
      <c r="E46" s="26"/>
      <c r="F46" s="26"/>
      <c r="G46" s="26"/>
      <c r="H46" s="26"/>
      <c r="J46" s="27"/>
      <c r="K46" s="28" t="s">
        <v>58</v>
      </c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C46" s="29"/>
      <c r="AD46" s="29"/>
      <c r="AE46" s="29"/>
      <c r="AF46" s="29"/>
      <c r="AG46" s="30" t="s">
        <v>59</v>
      </c>
      <c r="AH46" s="31"/>
      <c r="AI46" s="31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J47" s="27"/>
      <c r="K47" s="8"/>
      <c r="L47" s="8"/>
      <c r="M47" s="8"/>
      <c r="N47" s="8"/>
      <c r="O47" s="8"/>
      <c r="P47" s="8"/>
      <c r="Q47" s="8"/>
      <c r="R47" s="28"/>
      <c r="S47" s="28"/>
      <c r="T47" s="28"/>
      <c r="U47" s="28"/>
      <c r="V47" s="28"/>
      <c r="W47" s="28"/>
      <c r="X47" s="28"/>
      <c r="Y47" s="28"/>
      <c r="Z47" s="28"/>
      <c r="AA47" s="28"/>
      <c r="AC47" s="26" t="s">
        <v>60</v>
      </c>
      <c r="AD47" s="26"/>
      <c r="AE47" s="26"/>
      <c r="AF47" s="26"/>
      <c r="AG47" s="26"/>
    </row>
    <row r="48" customFormat="false" ht="15.75" hidden="false" customHeight="false" outlineLevel="0" collapsed="false">
      <c r="A48" s="33"/>
      <c r="B48" s="33"/>
      <c r="C48" s="15"/>
      <c r="D48" s="15"/>
      <c r="E48" s="15"/>
      <c r="F48" s="15"/>
      <c r="G48" s="15"/>
      <c r="J48" s="27"/>
      <c r="K48" s="34"/>
      <c r="L48" s="34"/>
      <c r="M48" s="34"/>
      <c r="N48" s="34"/>
      <c r="O48" s="34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7"/>
      <c r="AC48" s="33"/>
      <c r="AD48" s="33"/>
      <c r="AE48" s="33"/>
      <c r="AF48" s="33"/>
      <c r="AG48" s="33"/>
      <c r="AH48" s="15"/>
      <c r="AJ48" s="15"/>
      <c r="AK48" s="15"/>
      <c r="AL48" s="15"/>
      <c r="AM48" s="15"/>
      <c r="AN48" s="15"/>
    </row>
    <row r="49" customFormat="false" ht="14.25" hidden="false" customHeight="false" outlineLevel="0" collapsed="false">
      <c r="A49" s="35" t="s">
        <v>62</v>
      </c>
      <c r="B49" s="35"/>
      <c r="C49" s="35"/>
      <c r="D49" s="35"/>
      <c r="E49" s="35"/>
      <c r="F49" s="35"/>
      <c r="G49" s="35"/>
      <c r="H49" s="35"/>
      <c r="J49" s="35" t="s">
        <v>62</v>
      </c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C49" s="35" t="s">
        <v>62</v>
      </c>
      <c r="AD49" s="35"/>
      <c r="AE49" s="35"/>
      <c r="AF49" s="35"/>
      <c r="AG49" s="35"/>
      <c r="AJ49" s="135"/>
      <c r="AK49" s="135"/>
      <c r="AL49" s="135"/>
    </row>
    <row r="50" customFormat="false" ht="12.75" hidden="false" customHeight="false" outlineLevel="0" collapsed="false">
      <c r="A50" s="26" t="s">
        <v>147</v>
      </c>
      <c r="B50" s="26"/>
      <c r="C50" s="26"/>
      <c r="D50" s="26"/>
      <c r="E50" s="26"/>
      <c r="F50" s="26"/>
      <c r="G50" s="26"/>
      <c r="H50" s="26"/>
      <c r="J50" s="36" t="str">
        <f aca="false">A50</f>
        <v>No. :474.1/ 27  /2019</v>
      </c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C50" s="26" t="str">
        <f aca="false">A50</f>
        <v>No. :474.1/ 27  /2019</v>
      </c>
      <c r="AD50" s="26"/>
      <c r="AE50" s="26"/>
      <c r="AF50" s="26"/>
      <c r="AG50" s="26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C51" s="37"/>
      <c r="AD51" s="37"/>
      <c r="AE51" s="37"/>
      <c r="AF51" s="37"/>
      <c r="AG51" s="37"/>
      <c r="AH51" s="37"/>
      <c r="AI51" s="37"/>
    </row>
    <row r="52" customFormat="false" ht="12.75" hidden="false" customHeight="false" outlineLevel="0" collapsed="false">
      <c r="A52" s="38"/>
      <c r="B52" s="39"/>
      <c r="C52" s="39"/>
      <c r="D52" s="39"/>
      <c r="E52" s="39"/>
      <c r="F52" s="39"/>
      <c r="G52" s="39"/>
      <c r="H52" s="40"/>
      <c r="J52" s="136"/>
      <c r="K52" s="42"/>
      <c r="L52" s="42"/>
      <c r="M52" s="42"/>
      <c r="N52" s="43" t="s">
        <v>64</v>
      </c>
      <c r="O52" s="43"/>
      <c r="P52" s="43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4"/>
      <c r="AB52" s="46"/>
      <c r="AC52" s="38"/>
      <c r="AD52" s="39"/>
      <c r="AE52" s="39"/>
      <c r="AF52" s="39"/>
      <c r="AG52" s="40"/>
      <c r="AH52" s="37"/>
      <c r="AI52" s="37"/>
    </row>
    <row r="53" customFormat="false" ht="12.75" hidden="false" customHeight="false" outlineLevel="0" collapsed="false">
      <c r="A53" s="47"/>
      <c r="B53" s="37"/>
      <c r="C53" s="37"/>
      <c r="D53" s="37"/>
      <c r="E53" s="37"/>
      <c r="F53" s="37"/>
      <c r="G53" s="37"/>
      <c r="H53" s="48"/>
      <c r="J53" s="136"/>
      <c r="K53" s="137"/>
      <c r="L53" s="137"/>
      <c r="M53" s="137"/>
      <c r="N53" s="137"/>
      <c r="O53" s="137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50"/>
      <c r="AB53" s="46"/>
      <c r="AC53" s="47"/>
      <c r="AD53" s="37"/>
      <c r="AE53" s="37"/>
      <c r="AF53" s="37"/>
      <c r="AG53" s="48"/>
      <c r="AH53" s="37"/>
      <c r="AI53" s="37"/>
    </row>
    <row r="54" customFormat="false" ht="12.75" hidden="false" customHeight="false" outlineLevel="0" collapsed="false">
      <c r="A54" s="51" t="s">
        <v>65</v>
      </c>
      <c r="B54" s="51"/>
      <c r="C54" s="51"/>
      <c r="D54" s="51"/>
      <c r="E54" s="51"/>
      <c r="F54" s="51"/>
      <c r="G54" s="37"/>
      <c r="H54" s="48"/>
      <c r="J54" s="136"/>
      <c r="K54" s="52" t="n">
        <v>1</v>
      </c>
      <c r="L54" s="53" t="s">
        <v>12</v>
      </c>
      <c r="M54" s="54" t="s">
        <v>66</v>
      </c>
      <c r="N54" s="53" t="s">
        <v>12</v>
      </c>
      <c r="O54" s="55" t="str">
        <f aca="false">A68</f>
        <v>AISYAH AHSANU AMALA</v>
      </c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6"/>
      <c r="AB54" s="46"/>
      <c r="AC54" s="57" t="s">
        <v>67</v>
      </c>
      <c r="AD54" s="57"/>
      <c r="AE54" s="57"/>
      <c r="AF54" s="57"/>
      <c r="AG54" s="57"/>
      <c r="AH54" s="37"/>
      <c r="AI54" s="37"/>
    </row>
    <row r="55" customFormat="false" ht="12.75" hidden="false" customHeight="false" outlineLevel="0" collapsed="false">
      <c r="A55" s="51" t="s">
        <v>68</v>
      </c>
      <c r="B55" s="51"/>
      <c r="C55" s="51"/>
      <c r="D55" s="51"/>
      <c r="E55" s="51"/>
      <c r="F55" s="51"/>
      <c r="G55" s="37"/>
      <c r="H55" s="48"/>
      <c r="J55" s="136"/>
      <c r="K55" s="52" t="n">
        <v>2</v>
      </c>
      <c r="L55" s="54" t="s">
        <v>12</v>
      </c>
      <c r="M55" s="54" t="s">
        <v>69</v>
      </c>
      <c r="N55" s="54" t="s">
        <v>12</v>
      </c>
      <c r="O55" s="58" t="s">
        <v>70</v>
      </c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6"/>
      <c r="AB55" s="46"/>
      <c r="AC55" s="57" t="s">
        <v>71</v>
      </c>
      <c r="AD55" s="57"/>
      <c r="AE55" s="57"/>
      <c r="AF55" s="57"/>
      <c r="AG55" s="57"/>
      <c r="AH55" s="37"/>
      <c r="AI55" s="37"/>
    </row>
    <row r="56" customFormat="false" ht="12.75" hidden="false" customHeight="false" outlineLevel="0" collapsed="false">
      <c r="A56" s="59"/>
      <c r="B56" s="60"/>
      <c r="C56" s="60"/>
      <c r="D56" s="60"/>
      <c r="E56" s="60"/>
      <c r="F56" s="60"/>
      <c r="G56" s="37"/>
      <c r="H56" s="48"/>
      <c r="J56" s="136"/>
      <c r="K56" s="52" t="n">
        <v>3</v>
      </c>
      <c r="L56" s="61" t="s">
        <v>12</v>
      </c>
      <c r="M56" s="54" t="s">
        <v>72</v>
      </c>
      <c r="N56" s="53" t="s">
        <v>12</v>
      </c>
      <c r="O56" s="54" t="s">
        <v>148</v>
      </c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62"/>
      <c r="AB56" s="46"/>
      <c r="AC56" s="59"/>
      <c r="AD56" s="60"/>
      <c r="AE56" s="60"/>
      <c r="AF56" s="60"/>
      <c r="AG56" s="63"/>
      <c r="AH56" s="37"/>
      <c r="AI56" s="37"/>
    </row>
    <row r="57" customFormat="false" ht="12.75" hidden="false" customHeight="false" outlineLevel="0" collapsed="false">
      <c r="A57" s="64" t="s">
        <v>149</v>
      </c>
      <c r="B57" s="27"/>
      <c r="C57" s="27" t="s">
        <v>150</v>
      </c>
      <c r="D57" s="24"/>
      <c r="E57" s="24"/>
      <c r="F57" s="24"/>
      <c r="G57" s="37"/>
      <c r="H57" s="48"/>
      <c r="J57" s="136"/>
      <c r="K57" s="52" t="n">
        <v>4</v>
      </c>
      <c r="L57" s="61" t="s">
        <v>12</v>
      </c>
      <c r="M57" s="54" t="s">
        <v>76</v>
      </c>
      <c r="N57" s="53" t="s">
        <v>12</v>
      </c>
      <c r="O57" s="54" t="s">
        <v>77</v>
      </c>
      <c r="P57" s="65" t="s">
        <v>78</v>
      </c>
      <c r="Q57" s="54"/>
      <c r="R57" s="66" t="s">
        <v>79</v>
      </c>
      <c r="S57" s="66"/>
      <c r="T57" s="66"/>
      <c r="U57" s="67"/>
      <c r="V57" s="68" t="n">
        <v>3</v>
      </c>
      <c r="W57" s="69"/>
      <c r="X57" s="68" t="n">
        <v>4</v>
      </c>
      <c r="Y57" s="67"/>
      <c r="Z57" s="70"/>
      <c r="AA57" s="62"/>
      <c r="AB57" s="46"/>
      <c r="AC57" s="64" t="s">
        <v>80</v>
      </c>
      <c r="AD57" s="27" t="s">
        <v>75</v>
      </c>
      <c r="AE57" s="71" t="str">
        <f aca="false">C57</f>
        <v>Senin</v>
      </c>
      <c r="AF57" s="71"/>
      <c r="AG57" s="72"/>
      <c r="AH57" s="37"/>
      <c r="AI57" s="37"/>
    </row>
    <row r="58" customFormat="false" ht="12.75" hidden="false" customHeight="false" outlineLevel="0" collapsed="false">
      <c r="A58" s="64"/>
      <c r="B58" s="27"/>
      <c r="C58" s="27"/>
      <c r="D58" s="73"/>
      <c r="E58" s="73"/>
      <c r="F58" s="73"/>
      <c r="G58" s="37"/>
      <c r="H58" s="48"/>
      <c r="J58" s="136"/>
      <c r="K58" s="52"/>
      <c r="L58" s="61"/>
      <c r="M58" s="54"/>
      <c r="N58" s="53"/>
      <c r="O58" s="54"/>
      <c r="P58" s="54"/>
      <c r="Q58" s="54"/>
      <c r="R58" s="52"/>
      <c r="S58" s="52"/>
      <c r="T58" s="52"/>
      <c r="U58" s="52"/>
      <c r="V58" s="52"/>
      <c r="W58" s="52"/>
      <c r="X58" s="52"/>
      <c r="Y58" s="52"/>
      <c r="Z58" s="52"/>
      <c r="AA58" s="62"/>
      <c r="AB58" s="46"/>
      <c r="AC58" s="64" t="s">
        <v>81</v>
      </c>
      <c r="AD58" s="71" t="s">
        <v>82</v>
      </c>
      <c r="AE58" s="74" t="str">
        <f aca="false">C59</f>
        <v>:25-02-2019</v>
      </c>
      <c r="AF58" s="71"/>
      <c r="AG58" s="72"/>
      <c r="AH58" s="37"/>
      <c r="AI58" s="37"/>
    </row>
    <row r="59" customFormat="false" ht="12.75" hidden="false" customHeight="false" outlineLevel="0" collapsed="false">
      <c r="A59" s="64" t="s">
        <v>28</v>
      </c>
      <c r="B59" s="27"/>
      <c r="C59" s="27" t="s">
        <v>151</v>
      </c>
      <c r="D59" s="73"/>
      <c r="E59" s="24"/>
      <c r="F59" s="24"/>
      <c r="G59" s="37"/>
      <c r="H59" s="48"/>
      <c r="J59" s="136"/>
      <c r="K59" s="54" t="s">
        <v>84</v>
      </c>
      <c r="L59" s="54"/>
      <c r="M59" s="54"/>
      <c r="N59" s="54"/>
      <c r="O59" s="54"/>
      <c r="P59" s="54" t="n">
        <v>1</v>
      </c>
      <c r="Q59" s="54"/>
      <c r="R59" s="76"/>
      <c r="S59" s="77"/>
      <c r="T59" s="78" t="n">
        <v>2</v>
      </c>
      <c r="U59" s="67" t="s">
        <v>78</v>
      </c>
      <c r="V59" s="68" t="n">
        <v>3</v>
      </c>
      <c r="W59" s="69"/>
      <c r="X59" s="68" t="n">
        <v>4</v>
      </c>
      <c r="Y59" s="67"/>
      <c r="Z59" s="70"/>
      <c r="AA59" s="62"/>
      <c r="AB59" s="46"/>
      <c r="AC59" s="64" t="s">
        <v>85</v>
      </c>
      <c r="AD59" s="71" t="s">
        <v>86</v>
      </c>
      <c r="AE59" s="71"/>
      <c r="AF59" s="24"/>
      <c r="AG59" s="79"/>
      <c r="AH59" s="37"/>
      <c r="AI59" s="37"/>
    </row>
    <row r="60" customFormat="false" ht="12.75" hidden="false" customHeight="false" outlineLevel="0" collapsed="false">
      <c r="A60" s="64"/>
      <c r="B60" s="27"/>
      <c r="C60" s="27"/>
      <c r="D60" s="73"/>
      <c r="E60" s="24"/>
      <c r="F60" s="24"/>
      <c r="G60" s="37"/>
      <c r="H60" s="48"/>
      <c r="J60" s="136"/>
      <c r="K60" s="54"/>
      <c r="L60" s="54"/>
      <c r="M60" s="54"/>
      <c r="N60" s="54"/>
      <c r="O60" s="54"/>
      <c r="P60" s="54"/>
      <c r="Q60" s="54"/>
      <c r="R60" s="52"/>
      <c r="S60" s="52"/>
      <c r="T60" s="58"/>
      <c r="U60" s="61"/>
      <c r="V60" s="52"/>
      <c r="W60" s="66"/>
      <c r="X60" s="52"/>
      <c r="Y60" s="61"/>
      <c r="Z60" s="61"/>
      <c r="AA60" s="62"/>
      <c r="AB60" s="46"/>
      <c r="AC60" s="64"/>
      <c r="AD60" s="71"/>
      <c r="AE60" s="71"/>
      <c r="AF60" s="24"/>
      <c r="AG60" s="79"/>
      <c r="AH60" s="37"/>
      <c r="AI60" s="37"/>
    </row>
    <row r="61" customFormat="false" ht="12.75" hidden="false" customHeight="false" outlineLevel="0" collapsed="false">
      <c r="A61" s="64" t="s">
        <v>87</v>
      </c>
      <c r="B61" s="27"/>
      <c r="C61" s="24" t="s">
        <v>86</v>
      </c>
      <c r="D61" s="24"/>
      <c r="E61" s="24"/>
      <c r="F61" s="24"/>
      <c r="G61" s="37"/>
      <c r="H61" s="48"/>
      <c r="J61" s="136"/>
      <c r="K61" s="80" t="n">
        <v>5</v>
      </c>
      <c r="L61" s="61" t="s">
        <v>12</v>
      </c>
      <c r="M61" s="54" t="s">
        <v>88</v>
      </c>
      <c r="N61" s="54" t="s">
        <v>12</v>
      </c>
      <c r="O61" s="54" t="s">
        <v>89</v>
      </c>
      <c r="P61" s="80"/>
      <c r="Q61" s="80"/>
      <c r="R61" s="80"/>
      <c r="S61" s="81" t="s">
        <v>78</v>
      </c>
      <c r="T61" s="80"/>
      <c r="U61" s="78" t="s">
        <v>90</v>
      </c>
      <c r="V61" s="78"/>
      <c r="W61" s="78"/>
      <c r="X61" s="78"/>
      <c r="Y61" s="78"/>
      <c r="Z61" s="78"/>
      <c r="AA61" s="78"/>
      <c r="AB61" s="46"/>
      <c r="AC61" s="64"/>
      <c r="AD61" s="71"/>
      <c r="AE61" s="71"/>
      <c r="AF61" s="71"/>
      <c r="AG61" s="72"/>
      <c r="AH61" s="37"/>
      <c r="AI61" s="37"/>
    </row>
    <row r="62" customFormat="false" ht="12.75" hidden="false" customHeight="false" outlineLevel="0" collapsed="false">
      <c r="A62" s="64"/>
      <c r="B62" s="27"/>
      <c r="C62" s="27"/>
      <c r="D62" s="8"/>
      <c r="E62" s="8"/>
      <c r="F62" s="8"/>
      <c r="G62" s="37"/>
      <c r="H62" s="48"/>
      <c r="J62" s="136"/>
      <c r="K62" s="53"/>
      <c r="L62" s="53"/>
      <c r="M62" s="54" t="s">
        <v>91</v>
      </c>
      <c r="N62" s="53"/>
      <c r="O62" s="53"/>
      <c r="P62" s="52" t="s">
        <v>92</v>
      </c>
      <c r="Q62" s="52"/>
      <c r="R62" s="52"/>
      <c r="S62" s="52"/>
      <c r="T62" s="58" t="s">
        <v>86</v>
      </c>
      <c r="U62" s="52"/>
      <c r="V62" s="52"/>
      <c r="W62" s="52"/>
      <c r="X62" s="80"/>
      <c r="Y62" s="80"/>
      <c r="Z62" s="80"/>
      <c r="AA62" s="62"/>
      <c r="AB62" s="46"/>
      <c r="AC62" s="59" t="s">
        <v>93</v>
      </c>
      <c r="AD62" s="60"/>
      <c r="AE62" s="60"/>
      <c r="AF62" s="60"/>
      <c r="AG62" s="82" t="s">
        <v>101</v>
      </c>
      <c r="AH62" s="37"/>
      <c r="AI62" s="37"/>
    </row>
    <row r="63" customFormat="false" ht="12.75" hidden="false" customHeight="false" outlineLevel="0" collapsed="false">
      <c r="A63" s="83"/>
      <c r="B63" s="83"/>
      <c r="C63" s="83"/>
      <c r="D63" s="83"/>
      <c r="E63" s="83"/>
      <c r="F63" s="83"/>
      <c r="G63" s="37"/>
      <c r="H63" s="48"/>
      <c r="J63" s="136"/>
      <c r="K63" s="84" t="n">
        <v>6</v>
      </c>
      <c r="L63" s="85" t="s">
        <v>12</v>
      </c>
      <c r="M63" s="86" t="s">
        <v>94</v>
      </c>
      <c r="N63" s="86" t="s">
        <v>12</v>
      </c>
      <c r="O63" s="86" t="s">
        <v>95</v>
      </c>
      <c r="P63" s="87" t="s">
        <v>78</v>
      </c>
      <c r="Q63" s="88"/>
      <c r="R63" s="86" t="s">
        <v>96</v>
      </c>
      <c r="S63" s="86"/>
      <c r="T63" s="86"/>
      <c r="U63" s="88"/>
      <c r="V63" s="65"/>
      <c r="W63" s="89" t="s">
        <v>97</v>
      </c>
      <c r="X63" s="89"/>
      <c r="Y63" s="87"/>
      <c r="Z63" s="88"/>
      <c r="AA63" s="56"/>
      <c r="AB63" s="46"/>
      <c r="AC63" s="64" t="s">
        <v>98</v>
      </c>
      <c r="AD63" s="79"/>
      <c r="AE63" s="79"/>
      <c r="AF63" s="79"/>
      <c r="AG63" s="79"/>
      <c r="AH63" s="37"/>
      <c r="AI63" s="37"/>
    </row>
    <row r="64" customFormat="false" ht="12.75" hidden="false" customHeight="false" outlineLevel="0" collapsed="false">
      <c r="A64" s="83"/>
      <c r="B64" s="8"/>
      <c r="C64" s="8"/>
      <c r="D64" s="8"/>
      <c r="E64" s="8"/>
      <c r="F64" s="8"/>
      <c r="G64" s="37"/>
      <c r="H64" s="48"/>
      <c r="J64" s="136"/>
      <c r="K64" s="84"/>
      <c r="L64" s="85"/>
      <c r="M64" s="86"/>
      <c r="N64" s="86"/>
      <c r="O64" s="84"/>
      <c r="P64" s="84"/>
      <c r="Q64" s="84"/>
      <c r="R64" s="84"/>
      <c r="S64" s="86"/>
      <c r="T64" s="86"/>
      <c r="U64" s="88"/>
      <c r="V64" s="84"/>
      <c r="W64" s="84"/>
      <c r="X64" s="84"/>
      <c r="Y64" s="88"/>
      <c r="Z64" s="88"/>
      <c r="AA64" s="56"/>
      <c r="AB64" s="46"/>
      <c r="AC64" s="64"/>
      <c r="AD64" s="24"/>
      <c r="AE64" s="24"/>
      <c r="AF64" s="24"/>
      <c r="AG64" s="79"/>
      <c r="AH64" s="37"/>
      <c r="AI64" s="37"/>
    </row>
    <row r="65" customFormat="false" ht="12.75" hidden="false" customHeight="true" outlineLevel="0" collapsed="false">
      <c r="A65" s="59" t="s">
        <v>99</v>
      </c>
      <c r="B65" s="60"/>
      <c r="C65" s="60"/>
      <c r="D65" s="60"/>
      <c r="E65" s="60"/>
      <c r="F65" s="90" t="s">
        <v>70</v>
      </c>
      <c r="G65" s="37"/>
      <c r="H65" s="48"/>
      <c r="J65" s="136"/>
      <c r="K65" s="91"/>
      <c r="L65" s="91"/>
      <c r="M65" s="91"/>
      <c r="N65" s="91"/>
      <c r="O65" s="91" t="s">
        <v>100</v>
      </c>
      <c r="P65" s="92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50"/>
      <c r="AB65" s="46"/>
      <c r="AC65" s="94" t="str">
        <f aca="false">A68</f>
        <v>AISYAH AHSANU AMALA</v>
      </c>
      <c r="AD65" s="94"/>
      <c r="AE65" s="94"/>
      <c r="AF65" s="94"/>
      <c r="AG65" s="94"/>
      <c r="AH65" s="37"/>
      <c r="AI65" s="37"/>
    </row>
    <row r="66" customFormat="false" ht="12.75" hidden="false" customHeight="false" outlineLevel="0" collapsed="false">
      <c r="A66" s="59"/>
      <c r="B66" s="60"/>
      <c r="C66" s="60"/>
      <c r="D66" s="60"/>
      <c r="E66" s="60"/>
      <c r="F66" s="95" t="s">
        <v>101</v>
      </c>
      <c r="G66" s="37"/>
      <c r="H66" s="48"/>
      <c r="J66" s="136"/>
      <c r="K66" s="138"/>
      <c r="L66" s="138"/>
      <c r="M66" s="138"/>
      <c r="N66" s="138"/>
      <c r="O66" s="138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7"/>
      <c r="AB66" s="46"/>
      <c r="AC66" s="51" t="s">
        <v>102</v>
      </c>
      <c r="AD66" s="24"/>
      <c r="AE66" s="24"/>
      <c r="AF66" s="24"/>
      <c r="AG66" s="79"/>
      <c r="AH66" s="37"/>
      <c r="AI66" s="37"/>
    </row>
    <row r="67" customFormat="false" ht="12.75" hidden="false" customHeight="false" outlineLevel="0" collapsed="false">
      <c r="A67" s="64" t="s">
        <v>103</v>
      </c>
      <c r="B67" s="27"/>
      <c r="C67" s="24" t="s">
        <v>152</v>
      </c>
      <c r="D67" s="24"/>
      <c r="E67" s="24"/>
      <c r="F67" s="24"/>
      <c r="G67" s="37"/>
      <c r="H67" s="48"/>
      <c r="J67" s="136"/>
      <c r="K67" s="27"/>
      <c r="L67" s="27"/>
      <c r="M67" s="98"/>
      <c r="N67" s="98"/>
      <c r="O67" s="9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50"/>
      <c r="AB67" s="46"/>
      <c r="AC67" s="94" t="str">
        <f aca="false">A70</f>
        <v>SUSY HARYANTI</v>
      </c>
      <c r="AD67" s="94"/>
      <c r="AE67" s="94"/>
      <c r="AF67" s="94"/>
      <c r="AG67" s="94"/>
      <c r="AH67" s="37"/>
      <c r="AI67" s="37"/>
    </row>
    <row r="68" customFormat="false" ht="12.75" hidden="false" customHeight="false" outlineLevel="0" collapsed="false">
      <c r="A68" s="99" t="s">
        <v>153</v>
      </c>
      <c r="B68" s="99"/>
      <c r="C68" s="99"/>
      <c r="D68" s="99"/>
      <c r="E68" s="99"/>
      <c r="F68" s="99"/>
      <c r="G68" s="37"/>
      <c r="H68" s="48"/>
      <c r="J68" s="136"/>
      <c r="K68" s="100"/>
      <c r="L68" s="100"/>
      <c r="M68" s="100"/>
      <c r="N68" s="28" t="s">
        <v>105</v>
      </c>
      <c r="O68" s="28"/>
      <c r="P68" s="28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45"/>
      <c r="AB68" s="46"/>
      <c r="AC68" s="64" t="s">
        <v>106</v>
      </c>
      <c r="AD68" s="71" t="s">
        <v>107</v>
      </c>
      <c r="AE68" s="79" t="str">
        <f aca="false">C71</f>
        <v>: Karangsentul Rt. 003/002</v>
      </c>
      <c r="AF68" s="79"/>
      <c r="AG68" s="79"/>
      <c r="AH68" s="37"/>
      <c r="AI68" s="37"/>
    </row>
    <row r="69" customFormat="false" ht="12.75" hidden="false" customHeight="false" outlineLevel="0" collapsed="false">
      <c r="A69" s="51" t="s">
        <v>154</v>
      </c>
      <c r="B69" s="51"/>
      <c r="C69" s="51"/>
      <c r="D69" s="51"/>
      <c r="E69" s="51"/>
      <c r="F69" s="51"/>
      <c r="G69" s="37"/>
      <c r="H69" s="48"/>
      <c r="J69" s="136"/>
      <c r="K69" s="84" t="n">
        <v>7</v>
      </c>
      <c r="L69" s="85" t="s">
        <v>12</v>
      </c>
      <c r="M69" s="86" t="s">
        <v>66</v>
      </c>
      <c r="N69" s="86" t="s">
        <v>12</v>
      </c>
      <c r="O69" s="101" t="str">
        <f aca="false">A70</f>
        <v>SUSY HARYANTI</v>
      </c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56"/>
      <c r="AB69" s="46"/>
      <c r="AC69" s="64" t="s">
        <v>110</v>
      </c>
      <c r="AD69" s="71" t="s">
        <v>111</v>
      </c>
      <c r="AE69" s="100" t="str">
        <f aca="false">C72</f>
        <v>: ALI SUBARKAH</v>
      </c>
      <c r="AF69" s="71"/>
      <c r="AG69" s="72"/>
      <c r="AH69" s="37"/>
      <c r="AI69" s="37"/>
    </row>
    <row r="70" customFormat="false" ht="13.5" hidden="false" customHeight="true" outlineLevel="0" collapsed="false">
      <c r="A70" s="99" t="s">
        <v>155</v>
      </c>
      <c r="B70" s="99"/>
      <c r="C70" s="99"/>
      <c r="D70" s="99"/>
      <c r="E70" s="99"/>
      <c r="F70" s="99"/>
      <c r="G70" s="37"/>
      <c r="H70" s="48"/>
      <c r="J70" s="136"/>
      <c r="K70" s="84" t="n">
        <v>8</v>
      </c>
      <c r="L70" s="85" t="s">
        <v>12</v>
      </c>
      <c r="M70" s="86" t="s">
        <v>113</v>
      </c>
      <c r="N70" s="86" t="s">
        <v>12</v>
      </c>
      <c r="O70" s="102" t="s">
        <v>156</v>
      </c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46"/>
      <c r="AC70" s="51"/>
      <c r="AD70" s="24"/>
      <c r="AE70" s="24"/>
      <c r="AF70" s="24"/>
      <c r="AG70" s="79"/>
      <c r="AH70" s="37"/>
      <c r="AI70" s="37"/>
    </row>
    <row r="71" customFormat="false" ht="12.75" hidden="false" customHeight="false" outlineLevel="0" collapsed="false">
      <c r="A71" s="64" t="s">
        <v>113</v>
      </c>
      <c r="B71" s="27"/>
      <c r="C71" s="24" t="s">
        <v>157</v>
      </c>
      <c r="D71" s="24"/>
      <c r="E71" s="24"/>
      <c r="F71" s="24"/>
      <c r="G71" s="37"/>
      <c r="H71" s="48"/>
      <c r="J71" s="136"/>
      <c r="K71" s="84"/>
      <c r="L71" s="85"/>
      <c r="M71" s="86"/>
      <c r="N71" s="86" t="s">
        <v>12</v>
      </c>
      <c r="O71" s="102" t="s">
        <v>116</v>
      </c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46"/>
      <c r="AC71" s="51" t="s">
        <v>117</v>
      </c>
      <c r="AD71" s="24"/>
      <c r="AE71" s="24"/>
      <c r="AF71" s="24"/>
      <c r="AG71" s="79"/>
      <c r="AH71" s="37"/>
      <c r="AI71" s="37"/>
    </row>
    <row r="72" customFormat="false" ht="12.75" hidden="false" customHeight="false" outlineLevel="0" collapsed="false">
      <c r="A72" s="64" t="s">
        <v>118</v>
      </c>
      <c r="B72" s="27"/>
      <c r="C72" s="103" t="s">
        <v>158</v>
      </c>
      <c r="D72" s="103"/>
      <c r="E72" s="103"/>
      <c r="F72" s="103"/>
      <c r="G72" s="37"/>
      <c r="H72" s="48"/>
      <c r="J72" s="136"/>
      <c r="K72" s="84" t="n">
        <v>9</v>
      </c>
      <c r="L72" s="85" t="s">
        <v>12</v>
      </c>
      <c r="M72" s="86" t="s">
        <v>72</v>
      </c>
      <c r="N72" s="86" t="s">
        <v>12</v>
      </c>
      <c r="O72" s="86" t="s">
        <v>159</v>
      </c>
      <c r="P72" s="86" t="s">
        <v>121</v>
      </c>
      <c r="Q72" s="86"/>
      <c r="R72" s="84" t="n">
        <v>10</v>
      </c>
      <c r="S72" s="84"/>
      <c r="T72" s="86" t="s">
        <v>123</v>
      </c>
      <c r="U72" s="84" t="n">
        <v>1993</v>
      </c>
      <c r="V72" s="84"/>
      <c r="W72" s="84"/>
      <c r="X72" s="84"/>
      <c r="Y72" s="86"/>
      <c r="Z72" s="86"/>
      <c r="AA72" s="104"/>
      <c r="AB72" s="46"/>
      <c r="AC72" s="51" t="s">
        <v>124</v>
      </c>
      <c r="AD72" s="24"/>
      <c r="AE72" s="24"/>
      <c r="AF72" s="24"/>
      <c r="AG72" s="79"/>
      <c r="AH72" s="37"/>
      <c r="AI72" s="37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37"/>
      <c r="H73" s="48"/>
      <c r="J73" s="136"/>
      <c r="K73" s="84" t="n">
        <v>10</v>
      </c>
      <c r="L73" s="85" t="s">
        <v>12</v>
      </c>
      <c r="M73" s="86" t="s">
        <v>125</v>
      </c>
      <c r="N73" s="86" t="s">
        <v>12</v>
      </c>
      <c r="O73" s="86"/>
      <c r="P73" s="102" t="s">
        <v>126</v>
      </c>
      <c r="Q73" s="102"/>
      <c r="R73" s="102"/>
      <c r="S73" s="102"/>
      <c r="T73" s="65" t="s">
        <v>78</v>
      </c>
      <c r="U73" s="88"/>
      <c r="V73" s="86" t="s">
        <v>127</v>
      </c>
      <c r="W73" s="86"/>
      <c r="X73" s="86"/>
      <c r="Y73" s="86"/>
      <c r="Z73" s="65"/>
      <c r="AA73" s="56"/>
      <c r="AB73" s="46"/>
      <c r="AC73" s="64"/>
      <c r="AD73" s="27"/>
      <c r="AE73" s="24"/>
      <c r="AF73" s="24"/>
      <c r="AG73" s="79"/>
      <c r="AH73" s="37"/>
      <c r="AI73" s="37"/>
    </row>
    <row r="74" customFormat="false" ht="12.75" hidden="false" customHeight="false" outlineLevel="0" collapsed="false">
      <c r="A74" s="51" t="s">
        <v>128</v>
      </c>
      <c r="B74" s="51"/>
      <c r="C74" s="51"/>
      <c r="D74" s="51"/>
      <c r="E74" s="51"/>
      <c r="F74" s="51"/>
      <c r="G74" s="37"/>
      <c r="H74" s="48"/>
      <c r="J74" s="136"/>
      <c r="K74" s="105"/>
      <c r="L74" s="106"/>
      <c r="M74" s="107"/>
      <c r="N74" s="107"/>
      <c r="O74" s="107"/>
      <c r="P74" s="108"/>
      <c r="Q74" s="108"/>
      <c r="R74" s="107"/>
      <c r="S74" s="107"/>
      <c r="T74" s="107"/>
      <c r="U74" s="108"/>
      <c r="V74" s="108"/>
      <c r="W74" s="105"/>
      <c r="X74" s="105"/>
      <c r="Y74" s="108"/>
      <c r="Z74" s="108"/>
      <c r="AA74" s="109"/>
      <c r="AB74" s="46"/>
      <c r="AC74" s="51" t="str">
        <f aca="false">A77</f>
        <v>Nama yang melaporkan  : ALI SUBARKAH</v>
      </c>
      <c r="AD74" s="24"/>
      <c r="AE74" s="24"/>
      <c r="AF74" s="24"/>
      <c r="AG74" s="79"/>
      <c r="AH74" s="37"/>
      <c r="AI74" s="37"/>
    </row>
    <row r="75" customFormat="false" ht="12.75" hidden="false" customHeight="false" outlineLevel="0" collapsed="false">
      <c r="A75" s="51" t="s">
        <v>130</v>
      </c>
      <c r="B75" s="51"/>
      <c r="C75" s="51"/>
      <c r="D75" s="51"/>
      <c r="E75" s="51"/>
      <c r="F75" s="51"/>
      <c r="G75" s="37"/>
      <c r="H75" s="48"/>
      <c r="J75" s="136"/>
      <c r="K75" s="27"/>
      <c r="L75" s="27"/>
      <c r="M75" s="110"/>
      <c r="N75" s="110"/>
      <c r="O75" s="110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50"/>
      <c r="AB75" s="46"/>
      <c r="AC75" s="51" t="s">
        <v>131</v>
      </c>
      <c r="AD75" s="24"/>
      <c r="AE75" s="24"/>
      <c r="AF75" s="24"/>
      <c r="AG75" s="79"/>
      <c r="AH75" s="37"/>
      <c r="AI75" s="37"/>
    </row>
    <row r="76" customFormat="false" ht="12.75" hidden="false" customHeight="true" outlineLevel="0" collapsed="false">
      <c r="A76" s="64"/>
      <c r="B76" s="27"/>
      <c r="C76" s="27"/>
      <c r="D76" s="24"/>
      <c r="E76" s="24"/>
      <c r="F76" s="24"/>
      <c r="G76" s="37"/>
      <c r="H76" s="48"/>
      <c r="J76" s="136"/>
      <c r="K76" s="71"/>
      <c r="L76" s="71"/>
      <c r="M76" s="71"/>
      <c r="N76" s="8" t="s">
        <v>132</v>
      </c>
      <c r="O76" s="8"/>
      <c r="P76" s="8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2"/>
      <c r="AB76" s="46"/>
      <c r="AC76" s="51"/>
      <c r="AD76" s="24"/>
      <c r="AE76" s="24"/>
      <c r="AF76" s="24"/>
      <c r="AG76" s="79"/>
      <c r="AH76" s="37"/>
      <c r="AI76" s="37"/>
    </row>
    <row r="77" customFormat="false" ht="12.75" hidden="false" customHeight="true" outlineLevel="0" collapsed="false">
      <c r="A77" s="51" t="s">
        <v>160</v>
      </c>
      <c r="B77" s="51"/>
      <c r="C77" s="51"/>
      <c r="D77" s="51"/>
      <c r="E77" s="51"/>
      <c r="F77" s="51"/>
      <c r="G77" s="37"/>
      <c r="H77" s="48"/>
      <c r="J77" s="136"/>
      <c r="K77" s="84" t="n">
        <v>11</v>
      </c>
      <c r="L77" s="85" t="s">
        <v>12</v>
      </c>
      <c r="M77" s="86" t="s">
        <v>66</v>
      </c>
      <c r="N77" s="86" t="s">
        <v>12</v>
      </c>
      <c r="O77" s="139" t="str">
        <f aca="false">C72</f>
        <v>: ALI SUBARKAH</v>
      </c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46"/>
      <c r="AC77" s="111" t="str">
        <f aca="false">A83</f>
        <v>Purbalingga, 01 Juli 2019</v>
      </c>
      <c r="AD77" s="111"/>
      <c r="AE77" s="111"/>
      <c r="AF77" s="111"/>
      <c r="AG77" s="111"/>
      <c r="AH77" s="112"/>
      <c r="AI77" s="112"/>
    </row>
    <row r="78" customFormat="false" ht="12.75" hidden="false" customHeight="false" outlineLevel="0" collapsed="false">
      <c r="A78" s="51" t="s">
        <v>134</v>
      </c>
      <c r="B78" s="51"/>
      <c r="C78" s="51"/>
      <c r="D78" s="51"/>
      <c r="E78" s="51"/>
      <c r="F78" s="51"/>
      <c r="G78" s="37"/>
      <c r="H78" s="48"/>
      <c r="J78" s="136"/>
      <c r="K78" s="84" t="n">
        <v>12</v>
      </c>
      <c r="L78" s="85" t="s">
        <v>12</v>
      </c>
      <c r="M78" s="86" t="s">
        <v>72</v>
      </c>
      <c r="N78" s="86" t="s">
        <v>12</v>
      </c>
      <c r="O78" s="86" t="s">
        <v>161</v>
      </c>
      <c r="P78" s="86" t="s">
        <v>121</v>
      </c>
      <c r="Q78" s="86"/>
      <c r="R78" s="84" t="n">
        <v>11</v>
      </c>
      <c r="S78" s="84"/>
      <c r="T78" s="86" t="s">
        <v>123</v>
      </c>
      <c r="U78" s="86" t="s">
        <v>137</v>
      </c>
      <c r="V78" s="86"/>
      <c r="W78" s="84" t="n">
        <v>1993</v>
      </c>
      <c r="X78" s="84"/>
      <c r="Y78" s="84"/>
      <c r="Z78" s="84"/>
      <c r="AA78" s="104"/>
      <c r="AB78" s="46"/>
      <c r="AC78" s="113" t="str">
        <f aca="false">J84</f>
        <v>An. Kepala Desa/Lurah Karangsentul</v>
      </c>
      <c r="AD78" s="113"/>
      <c r="AE78" s="113"/>
      <c r="AF78" s="113"/>
      <c r="AG78" s="113"/>
      <c r="AH78" s="114"/>
      <c r="AI78" s="114"/>
    </row>
    <row r="79" customFormat="false" ht="13.5" hidden="false" customHeight="false" outlineLevel="0" collapsed="false">
      <c r="A79" s="115"/>
      <c r="B79" s="115"/>
      <c r="C79" s="115"/>
      <c r="D79" s="115"/>
      <c r="E79" s="115"/>
      <c r="F79" s="115"/>
      <c r="G79" s="37"/>
      <c r="H79" s="48"/>
      <c r="J79" s="136"/>
      <c r="K79" s="84" t="n">
        <v>13</v>
      </c>
      <c r="L79" s="85" t="s">
        <v>12</v>
      </c>
      <c r="M79" s="86" t="s">
        <v>125</v>
      </c>
      <c r="N79" s="86" t="s">
        <v>12</v>
      </c>
      <c r="O79" s="86"/>
      <c r="P79" s="102" t="s">
        <v>126</v>
      </c>
      <c r="Q79" s="102"/>
      <c r="R79" s="102"/>
      <c r="S79" s="102"/>
      <c r="T79" s="65" t="s">
        <v>78</v>
      </c>
      <c r="U79" s="88"/>
      <c r="V79" s="86" t="s">
        <v>127</v>
      </c>
      <c r="W79" s="86"/>
      <c r="X79" s="86"/>
      <c r="Y79" s="86"/>
      <c r="Z79" s="65"/>
      <c r="AA79" s="56"/>
      <c r="AB79" s="46"/>
      <c r="AC79" s="116" t="str">
        <f aca="false">A85</f>
        <v>Sekretaris</v>
      </c>
      <c r="AD79" s="116"/>
      <c r="AE79" s="116"/>
      <c r="AF79" s="116"/>
      <c r="AG79" s="116"/>
      <c r="AH79" s="117"/>
      <c r="AI79" s="37"/>
    </row>
    <row r="80" customFormat="false" ht="12.7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J80" s="136"/>
      <c r="K80" s="84" t="n">
        <v>14</v>
      </c>
      <c r="L80" s="85" t="s">
        <v>12</v>
      </c>
      <c r="M80" s="86" t="s">
        <v>138</v>
      </c>
      <c r="N80" s="86" t="s">
        <v>12</v>
      </c>
      <c r="O80" s="119" t="s">
        <v>162</v>
      </c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04"/>
      <c r="AB80" s="46"/>
      <c r="AC80" s="47"/>
      <c r="AD80" s="37"/>
      <c r="AE80" s="37"/>
      <c r="AF80" s="37"/>
      <c r="AG80" s="48"/>
      <c r="AH80" s="37"/>
      <c r="AI80" s="37"/>
    </row>
    <row r="81" customFormat="false" ht="12.75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0"/>
      <c r="J81" s="136"/>
      <c r="K81" s="84"/>
      <c r="L81" s="85"/>
      <c r="M81" s="86" t="s">
        <v>140</v>
      </c>
      <c r="N81" s="86" t="s">
        <v>12</v>
      </c>
      <c r="O81" s="102" t="s">
        <v>163</v>
      </c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46"/>
      <c r="AC81" s="47"/>
      <c r="AD81" s="37"/>
      <c r="AE81" s="37"/>
      <c r="AF81" s="37"/>
      <c r="AG81" s="48"/>
      <c r="AH81" s="37"/>
      <c r="AI81" s="37"/>
    </row>
    <row r="82" customFormat="false" ht="13.5" hidden="false" customHeight="false" outlineLevel="0" collapsed="false">
      <c r="A82" s="121"/>
      <c r="B82" s="122"/>
      <c r="C82" s="122"/>
      <c r="D82" s="122"/>
      <c r="E82" s="122"/>
      <c r="F82" s="122"/>
      <c r="G82" s="122"/>
      <c r="H82" s="123"/>
      <c r="J82" s="136"/>
      <c r="K82" s="140"/>
      <c r="L82" s="140"/>
      <c r="M82" s="140"/>
      <c r="N82" s="140"/>
      <c r="O82" s="140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97"/>
      <c r="AB82" s="46"/>
      <c r="AC82" s="125"/>
      <c r="AD82" s="125"/>
      <c r="AE82" s="125"/>
      <c r="AF82" s="125"/>
      <c r="AG82" s="125"/>
      <c r="AH82" s="117"/>
      <c r="AI82" s="37"/>
    </row>
    <row r="83" customFormat="false" ht="12.75" hidden="false" customHeight="true" outlineLevel="0" collapsed="false">
      <c r="A83" s="126" t="s">
        <v>164</v>
      </c>
      <c r="B83" s="126"/>
      <c r="C83" s="126"/>
      <c r="D83" s="126"/>
      <c r="E83" s="126"/>
      <c r="F83" s="126"/>
      <c r="G83" s="126"/>
      <c r="H83" s="126"/>
      <c r="J83" s="129" t="str">
        <f aca="false">A83</f>
        <v>Purbalingga, 01 Juli 2019</v>
      </c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C83" s="128" t="str">
        <f aca="false">A89</f>
        <v>DWI NOPENDI, S.Sos.</v>
      </c>
      <c r="AD83" s="128"/>
      <c r="AE83" s="128"/>
      <c r="AF83" s="128"/>
      <c r="AG83" s="128"/>
      <c r="AH83" s="37"/>
      <c r="AI83" s="37"/>
    </row>
    <row r="84" customFormat="false" ht="12.75" hidden="false" customHeight="true" outlineLevel="0" collapsed="false">
      <c r="A84" s="8" t="s">
        <v>143</v>
      </c>
      <c r="B84" s="8"/>
      <c r="C84" s="8"/>
      <c r="D84" s="8"/>
      <c r="E84" s="8"/>
      <c r="F84" s="8"/>
      <c r="G84" s="8"/>
      <c r="H84" s="8"/>
      <c r="J84" s="129" t="str">
        <f aca="false">A84</f>
        <v>An. Kepala Desa/Lurah Karangsentul</v>
      </c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C84" s="130" t="str">
        <f aca="false">A90</f>
        <v>NIP. 196611141991031006</v>
      </c>
      <c r="AD84" s="130"/>
      <c r="AE84" s="130"/>
      <c r="AF84" s="130"/>
      <c r="AG84" s="130"/>
    </row>
    <row r="85" customFormat="false" ht="12.75" hidden="false" customHeight="false" outlineLevel="0" collapsed="false">
      <c r="A85" s="26" t="s">
        <v>165</v>
      </c>
      <c r="B85" s="26"/>
      <c r="C85" s="26"/>
      <c r="D85" s="26"/>
      <c r="E85" s="26"/>
      <c r="F85" s="26"/>
      <c r="G85" s="26"/>
      <c r="H85" s="26"/>
      <c r="J85" s="129" t="str">
        <f aca="false">A85</f>
        <v>Sekretaris</v>
      </c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C85" s="1"/>
      <c r="AD85" s="1"/>
      <c r="AE85" s="1"/>
      <c r="AF85" s="1"/>
      <c r="AG85" s="1"/>
      <c r="AH85" s="1"/>
      <c r="AI85" s="1"/>
    </row>
    <row r="86" customFormat="false" ht="12.75" hidden="false" customHeight="false" outlineLevel="0" collapsed="false">
      <c r="A86" s="26"/>
      <c r="B86" s="26"/>
      <c r="C86" s="1"/>
      <c r="D86" s="1"/>
      <c r="E86" s="1"/>
      <c r="F86" s="1"/>
      <c r="G86" s="1"/>
      <c r="H86" s="1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C86" s="131"/>
      <c r="AD86" s="131"/>
      <c r="AE86" s="131"/>
      <c r="AF86" s="131"/>
      <c r="AG86" s="131"/>
      <c r="AH86" s="131"/>
      <c r="AI86" s="131"/>
    </row>
    <row r="87" customFormat="false" ht="12.75" hidden="false" customHeight="false" outlineLevel="0" collapsed="false">
      <c r="J87" s="27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27"/>
    </row>
    <row r="88" customFormat="false" ht="12.75" hidden="false" customHeight="false" outlineLevel="0" collapsed="false">
      <c r="J88" s="27"/>
      <c r="K88" s="8"/>
      <c r="L88" s="8"/>
      <c r="M88" s="8"/>
      <c r="N88" s="8"/>
      <c r="O88" s="8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27"/>
    </row>
    <row r="89" customFormat="false" ht="12.75" hidden="false" customHeight="false" outlineLevel="0" collapsed="false">
      <c r="A89" s="133" t="s">
        <v>166</v>
      </c>
      <c r="B89" s="133"/>
      <c r="C89" s="133"/>
      <c r="D89" s="133"/>
      <c r="E89" s="133"/>
      <c r="F89" s="133"/>
      <c r="G89" s="133"/>
      <c r="H89" s="133"/>
      <c r="J89" s="134" t="str">
        <f aca="false">A89</f>
        <v>DWI NOPENDI, S.Sos.</v>
      </c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</row>
    <row r="90" customFormat="false" ht="12.75" hidden="false" customHeight="false" outlineLevel="0" collapsed="false">
      <c r="A90" s="26" t="s">
        <v>167</v>
      </c>
      <c r="B90" s="26"/>
      <c r="C90" s="26"/>
      <c r="D90" s="26"/>
      <c r="E90" s="26"/>
      <c r="F90" s="26"/>
      <c r="G90" s="26"/>
      <c r="H90" s="26"/>
      <c r="J90" s="129" t="str">
        <f aca="false">A90</f>
        <v>NIP. 196611141991031006</v>
      </c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</row>
    <row r="92" customFormat="false" ht="12.75" hidden="false" customHeight="false" outlineLevel="0" collapsed="false">
      <c r="A92" s="26" t="s">
        <v>57</v>
      </c>
      <c r="B92" s="26"/>
      <c r="C92" s="26"/>
      <c r="D92" s="26"/>
      <c r="E92" s="26"/>
      <c r="F92" s="26"/>
      <c r="G92" s="26"/>
      <c r="H92" s="26"/>
      <c r="J92" s="27"/>
      <c r="K92" s="28" t="s">
        <v>58</v>
      </c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C92" s="29"/>
      <c r="AD92" s="29"/>
      <c r="AE92" s="29"/>
      <c r="AF92" s="29"/>
      <c r="AG92" s="30" t="s">
        <v>59</v>
      </c>
      <c r="AH92" s="31"/>
      <c r="AI92" s="31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J93" s="27"/>
      <c r="K93" s="8"/>
      <c r="L93" s="8"/>
      <c r="M93" s="8"/>
      <c r="N93" s="8"/>
      <c r="O93" s="8"/>
      <c r="P93" s="8"/>
      <c r="Q93" s="8"/>
      <c r="R93" s="28"/>
      <c r="S93" s="28"/>
      <c r="T93" s="28"/>
      <c r="U93" s="28"/>
      <c r="V93" s="28"/>
      <c r="W93" s="28"/>
      <c r="X93" s="28"/>
      <c r="Y93" s="28"/>
      <c r="Z93" s="28"/>
      <c r="AA93" s="28"/>
      <c r="AC93" s="26" t="s">
        <v>60</v>
      </c>
      <c r="AD93" s="26"/>
      <c r="AE93" s="26"/>
      <c r="AF93" s="26"/>
      <c r="AG93" s="26"/>
    </row>
    <row r="94" customFormat="false" ht="15.75" hidden="false" customHeight="false" outlineLevel="0" collapsed="false">
      <c r="A94" s="33"/>
      <c r="B94" s="33"/>
      <c r="C94" s="15"/>
      <c r="D94" s="15"/>
      <c r="E94" s="15"/>
      <c r="F94" s="15"/>
      <c r="G94" s="15"/>
      <c r="J94" s="27"/>
      <c r="K94" s="34"/>
      <c r="L94" s="34"/>
      <c r="M94" s="34"/>
      <c r="N94" s="34"/>
      <c r="O94" s="34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7"/>
      <c r="AC94" s="33"/>
      <c r="AD94" s="33"/>
      <c r="AE94" s="33"/>
      <c r="AF94" s="33"/>
      <c r="AG94" s="33"/>
      <c r="AH94" s="15"/>
      <c r="AJ94" s="15"/>
      <c r="AK94" s="15"/>
    </row>
    <row r="95" customFormat="false" ht="14.25" hidden="false" customHeight="false" outlineLevel="0" collapsed="false">
      <c r="A95" s="35" t="s">
        <v>62</v>
      </c>
      <c r="B95" s="35"/>
      <c r="C95" s="35"/>
      <c r="D95" s="35"/>
      <c r="E95" s="35"/>
      <c r="F95" s="35"/>
      <c r="G95" s="35"/>
      <c r="H95" s="35"/>
      <c r="J95" s="35" t="s">
        <v>62</v>
      </c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C95" s="35" t="s">
        <v>62</v>
      </c>
      <c r="AD95" s="35"/>
      <c r="AE95" s="35"/>
      <c r="AF95" s="35"/>
      <c r="AG95" s="35"/>
      <c r="AJ95" s="135"/>
      <c r="AK95" s="135"/>
    </row>
    <row r="96" customFormat="false" ht="12.75" hidden="false" customHeight="false" outlineLevel="0" collapsed="false">
      <c r="A96" s="26" t="s">
        <v>168</v>
      </c>
      <c r="B96" s="26"/>
      <c r="C96" s="26"/>
      <c r="D96" s="26"/>
      <c r="E96" s="26"/>
      <c r="F96" s="26"/>
      <c r="G96" s="26"/>
      <c r="H96" s="26"/>
      <c r="J96" s="36" t="str">
        <f aca="false">A96</f>
        <v>No. :474.1/ 28  /2019</v>
      </c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C96" s="26" t="str">
        <f aca="false">A96</f>
        <v>No. :474.1/ 28  /2019</v>
      </c>
      <c r="AD96" s="26"/>
      <c r="AE96" s="26"/>
      <c r="AF96" s="26"/>
      <c r="AG96" s="26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C97" s="37"/>
      <c r="AD97" s="37"/>
      <c r="AE97" s="37"/>
      <c r="AF97" s="37"/>
      <c r="AG97" s="37"/>
      <c r="AH97" s="37"/>
      <c r="AI97" s="37"/>
    </row>
    <row r="98" customFormat="false" ht="12.75" hidden="false" customHeight="false" outlineLevel="0" collapsed="false">
      <c r="A98" s="38"/>
      <c r="B98" s="39"/>
      <c r="C98" s="39"/>
      <c r="D98" s="39"/>
      <c r="E98" s="39"/>
      <c r="F98" s="39"/>
      <c r="G98" s="39"/>
      <c r="H98" s="40"/>
      <c r="J98" s="141"/>
      <c r="K98" s="42"/>
      <c r="L98" s="42"/>
      <c r="M98" s="42"/>
      <c r="N98" s="42"/>
      <c r="O98" s="43" t="s">
        <v>64</v>
      </c>
      <c r="P98" s="43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4"/>
      <c r="AB98" s="142"/>
      <c r="AC98" s="143" t="s">
        <v>67</v>
      </c>
      <c r="AD98" s="110"/>
      <c r="AE98" s="110"/>
      <c r="AF98" s="110"/>
      <c r="AG98" s="144"/>
      <c r="AH98" s="37"/>
      <c r="AI98" s="37"/>
    </row>
    <row r="99" customFormat="false" ht="12.75" hidden="false" customHeight="false" outlineLevel="0" collapsed="false">
      <c r="A99" s="47"/>
      <c r="B99" s="37"/>
      <c r="C99" s="37"/>
      <c r="D99" s="37"/>
      <c r="E99" s="37"/>
      <c r="F99" s="37"/>
      <c r="G99" s="37"/>
      <c r="H99" s="48"/>
      <c r="J99" s="141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50"/>
      <c r="AB99" s="142"/>
      <c r="AC99" s="51" t="s">
        <v>71</v>
      </c>
      <c r="AD99" s="24"/>
      <c r="AE99" s="24"/>
      <c r="AF99" s="24"/>
      <c r="AG99" s="79"/>
      <c r="AH99" s="37"/>
      <c r="AI99" s="37"/>
    </row>
    <row r="100" customFormat="false" ht="12.75" hidden="false" customHeight="false" outlineLevel="0" collapsed="false">
      <c r="A100" s="51" t="s">
        <v>65</v>
      </c>
      <c r="B100" s="51"/>
      <c r="C100" s="51"/>
      <c r="D100" s="51"/>
      <c r="E100" s="51"/>
      <c r="F100" s="51"/>
      <c r="G100" s="37"/>
      <c r="H100" s="48"/>
      <c r="J100" s="141"/>
      <c r="K100" s="52" t="n">
        <v>1</v>
      </c>
      <c r="L100" s="53" t="s">
        <v>12</v>
      </c>
      <c r="M100" s="54" t="s">
        <v>66</v>
      </c>
      <c r="N100" s="53" t="str">
        <f aca="false">C113</f>
        <v>: LUTHFI NUR ALFARIZQI</v>
      </c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56"/>
      <c r="AB100" s="142"/>
      <c r="AC100" s="59"/>
      <c r="AD100" s="60"/>
      <c r="AE100" s="60"/>
      <c r="AF100" s="60"/>
      <c r="AG100" s="63"/>
      <c r="AH100" s="37"/>
      <c r="AI100" s="37"/>
    </row>
    <row r="101" customFormat="false" ht="12.75" hidden="false" customHeight="false" outlineLevel="0" collapsed="false">
      <c r="A101" s="51" t="s">
        <v>68</v>
      </c>
      <c r="B101" s="51"/>
      <c r="C101" s="51"/>
      <c r="D101" s="51"/>
      <c r="E101" s="51"/>
      <c r="F101" s="51"/>
      <c r="G101" s="37"/>
      <c r="H101" s="48"/>
      <c r="J101" s="141"/>
      <c r="K101" s="52" t="n">
        <v>2</v>
      </c>
      <c r="L101" s="54" t="s">
        <v>12</v>
      </c>
      <c r="M101" s="54" t="s">
        <v>69</v>
      </c>
      <c r="N101" s="54" t="s">
        <v>12</v>
      </c>
      <c r="O101" s="58" t="s">
        <v>70</v>
      </c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6"/>
      <c r="AB101" s="142"/>
      <c r="AC101" s="64" t="s">
        <v>80</v>
      </c>
      <c r="AD101" s="27" t="s">
        <v>75</v>
      </c>
      <c r="AE101" s="71" t="n">
        <f aca="false">C101</f>
        <v>0</v>
      </c>
      <c r="AF101" s="71"/>
      <c r="AG101" s="72"/>
      <c r="AH101" s="37"/>
      <c r="AI101" s="37"/>
    </row>
    <row r="102" customFormat="false" ht="12.75" hidden="false" customHeight="false" outlineLevel="0" collapsed="false">
      <c r="A102" s="59"/>
      <c r="B102" s="60"/>
      <c r="C102" s="60"/>
      <c r="D102" s="60"/>
      <c r="E102" s="60"/>
      <c r="F102" s="60"/>
      <c r="G102" s="37"/>
      <c r="H102" s="48"/>
      <c r="J102" s="141"/>
      <c r="K102" s="52" t="n">
        <v>3</v>
      </c>
      <c r="L102" s="61" t="s">
        <v>12</v>
      </c>
      <c r="M102" s="54" t="s">
        <v>72</v>
      </c>
      <c r="N102" s="53" t="s">
        <v>12</v>
      </c>
      <c r="O102" s="54" t="s">
        <v>169</v>
      </c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62"/>
      <c r="AB102" s="142"/>
      <c r="AC102" s="64" t="s">
        <v>81</v>
      </c>
      <c r="AD102" s="71" t="s">
        <v>82</v>
      </c>
      <c r="AE102" s="74" t="str">
        <f aca="false">C103</f>
        <v>Senin</v>
      </c>
      <c r="AF102" s="71"/>
      <c r="AG102" s="72"/>
      <c r="AH102" s="37"/>
      <c r="AI102" s="37"/>
    </row>
    <row r="103" customFormat="false" ht="12.75" hidden="false" customHeight="false" outlineLevel="0" collapsed="false">
      <c r="A103" s="64" t="s">
        <v>149</v>
      </c>
      <c r="B103" s="27"/>
      <c r="C103" s="27" t="s">
        <v>150</v>
      </c>
      <c r="D103" s="24"/>
      <c r="E103" s="24"/>
      <c r="F103" s="24"/>
      <c r="G103" s="37"/>
      <c r="H103" s="48"/>
      <c r="J103" s="141"/>
      <c r="K103" s="52" t="n">
        <v>4</v>
      </c>
      <c r="L103" s="61" t="s">
        <v>12</v>
      </c>
      <c r="M103" s="54" t="s">
        <v>76</v>
      </c>
      <c r="N103" s="53" t="s">
        <v>12</v>
      </c>
      <c r="O103" s="54" t="s">
        <v>77</v>
      </c>
      <c r="P103" s="65" t="s">
        <v>78</v>
      </c>
      <c r="Q103" s="54"/>
      <c r="R103" s="66" t="s">
        <v>79</v>
      </c>
      <c r="S103" s="66"/>
      <c r="T103" s="66"/>
      <c r="U103" s="67"/>
      <c r="V103" s="68" t="n">
        <v>3</v>
      </c>
      <c r="W103" s="69"/>
      <c r="X103" s="68" t="n">
        <v>4</v>
      </c>
      <c r="Y103" s="67"/>
      <c r="Z103" s="70"/>
      <c r="AA103" s="62"/>
      <c r="AB103" s="142"/>
      <c r="AC103" s="64" t="s">
        <v>85</v>
      </c>
      <c r="AD103" s="71" t="s">
        <v>86</v>
      </c>
      <c r="AE103" s="71"/>
      <c r="AF103" s="24"/>
      <c r="AG103" s="79"/>
      <c r="AH103" s="37"/>
      <c r="AI103" s="37"/>
    </row>
    <row r="104" customFormat="false" ht="12.75" hidden="false" customHeight="false" outlineLevel="0" collapsed="false">
      <c r="A104" s="64"/>
      <c r="B104" s="27"/>
      <c r="C104" s="27"/>
      <c r="D104" s="73"/>
      <c r="E104" s="73"/>
      <c r="F104" s="73"/>
      <c r="G104" s="37"/>
      <c r="H104" s="48"/>
      <c r="J104" s="141"/>
      <c r="K104" s="52"/>
      <c r="L104" s="61"/>
      <c r="M104" s="54"/>
      <c r="N104" s="53"/>
      <c r="O104" s="54"/>
      <c r="P104" s="54"/>
      <c r="Q104" s="54"/>
      <c r="R104" s="52"/>
      <c r="S104" s="52"/>
      <c r="T104" s="52"/>
      <c r="U104" s="52"/>
      <c r="V104" s="52"/>
      <c r="W104" s="52"/>
      <c r="X104" s="52"/>
      <c r="Y104" s="52"/>
      <c r="Z104" s="52"/>
      <c r="AA104" s="62"/>
      <c r="AB104" s="142"/>
      <c r="AC104" s="64"/>
      <c r="AD104" s="71"/>
      <c r="AE104" s="71"/>
      <c r="AF104" s="24"/>
      <c r="AG104" s="79"/>
      <c r="AH104" s="37"/>
      <c r="AI104" s="37"/>
    </row>
    <row r="105" customFormat="false" ht="12.75" hidden="false" customHeight="false" outlineLevel="0" collapsed="false">
      <c r="A105" s="64" t="s">
        <v>28</v>
      </c>
      <c r="B105" s="27"/>
      <c r="C105" s="27" t="s">
        <v>170</v>
      </c>
      <c r="D105" s="73"/>
      <c r="E105" s="24"/>
      <c r="F105" s="24"/>
      <c r="G105" s="37"/>
      <c r="H105" s="48"/>
      <c r="J105" s="141"/>
      <c r="K105" s="54" t="s">
        <v>84</v>
      </c>
      <c r="L105" s="54"/>
      <c r="M105" s="54"/>
      <c r="N105" s="54"/>
      <c r="O105" s="54"/>
      <c r="P105" s="54" t="n">
        <v>1</v>
      </c>
      <c r="Q105" s="54"/>
      <c r="R105" s="81" t="s">
        <v>78</v>
      </c>
      <c r="S105" s="77"/>
      <c r="T105" s="78" t="n">
        <v>2</v>
      </c>
      <c r="U105" s="67"/>
      <c r="V105" s="68" t="n">
        <v>3</v>
      </c>
      <c r="W105" s="69"/>
      <c r="X105" s="68" t="n">
        <v>4</v>
      </c>
      <c r="Y105" s="67"/>
      <c r="Z105" s="70"/>
      <c r="AA105" s="62"/>
      <c r="AB105" s="142"/>
      <c r="AC105" s="64"/>
      <c r="AD105" s="71"/>
      <c r="AE105" s="71"/>
      <c r="AF105" s="71"/>
      <c r="AG105" s="72"/>
      <c r="AH105" s="37"/>
      <c r="AI105" s="37"/>
    </row>
    <row r="106" customFormat="false" ht="12.75" hidden="false" customHeight="false" outlineLevel="0" collapsed="false">
      <c r="A106" s="64"/>
      <c r="B106" s="27"/>
      <c r="C106" s="27"/>
      <c r="D106" s="73"/>
      <c r="E106" s="24"/>
      <c r="F106" s="24"/>
      <c r="G106" s="37"/>
      <c r="H106" s="48"/>
      <c r="J106" s="141"/>
      <c r="K106" s="54"/>
      <c r="L106" s="54"/>
      <c r="M106" s="54"/>
      <c r="N106" s="54"/>
      <c r="O106" s="54"/>
      <c r="P106" s="54"/>
      <c r="Q106" s="54"/>
      <c r="R106" s="52"/>
      <c r="S106" s="52"/>
      <c r="T106" s="58"/>
      <c r="U106" s="61"/>
      <c r="V106" s="52"/>
      <c r="W106" s="66"/>
      <c r="X106" s="52"/>
      <c r="Y106" s="61"/>
      <c r="Z106" s="61"/>
      <c r="AA106" s="62"/>
      <c r="AB106" s="142"/>
      <c r="AC106" s="59" t="s">
        <v>93</v>
      </c>
      <c r="AD106" s="60"/>
      <c r="AE106" s="60"/>
      <c r="AF106" s="60"/>
      <c r="AG106" s="82" t="s">
        <v>70</v>
      </c>
      <c r="AH106" s="37"/>
      <c r="AI106" s="37"/>
    </row>
    <row r="107" customFormat="false" ht="12.75" hidden="false" customHeight="false" outlineLevel="0" collapsed="false">
      <c r="A107" s="64" t="s">
        <v>87</v>
      </c>
      <c r="B107" s="27"/>
      <c r="C107" s="24" t="s">
        <v>86</v>
      </c>
      <c r="D107" s="24"/>
      <c r="E107" s="24"/>
      <c r="F107" s="24"/>
      <c r="G107" s="37"/>
      <c r="H107" s="48"/>
      <c r="J107" s="141"/>
      <c r="K107" s="80" t="n">
        <v>5</v>
      </c>
      <c r="L107" s="61" t="s">
        <v>12</v>
      </c>
      <c r="M107" s="54" t="s">
        <v>88</v>
      </c>
      <c r="N107" s="54" t="s">
        <v>12</v>
      </c>
      <c r="O107" s="54" t="s">
        <v>89</v>
      </c>
      <c r="P107" s="80"/>
      <c r="Q107" s="80"/>
      <c r="R107" s="80"/>
      <c r="S107" s="81" t="s">
        <v>78</v>
      </c>
      <c r="T107" s="80"/>
      <c r="U107" s="78" t="s">
        <v>90</v>
      </c>
      <c r="V107" s="78"/>
      <c r="W107" s="78"/>
      <c r="X107" s="78"/>
      <c r="Y107" s="78"/>
      <c r="Z107" s="78"/>
      <c r="AA107" s="78"/>
      <c r="AB107" s="142"/>
      <c r="AC107" s="51" t="s">
        <v>98</v>
      </c>
      <c r="AD107" s="103" t="s">
        <v>171</v>
      </c>
      <c r="AE107" s="103"/>
      <c r="AF107" s="103"/>
      <c r="AG107" s="145"/>
      <c r="AH107" s="37"/>
      <c r="AI107" s="37"/>
    </row>
    <row r="108" customFormat="false" ht="12.75" hidden="false" customHeight="false" outlineLevel="0" collapsed="false">
      <c r="A108" s="64"/>
      <c r="B108" s="27"/>
      <c r="C108" s="27"/>
      <c r="D108" s="8"/>
      <c r="E108" s="8"/>
      <c r="F108" s="8"/>
      <c r="G108" s="37"/>
      <c r="H108" s="48"/>
      <c r="J108" s="141"/>
      <c r="K108" s="53"/>
      <c r="L108" s="53"/>
      <c r="M108" s="54" t="s">
        <v>91</v>
      </c>
      <c r="N108" s="53"/>
      <c r="O108" s="53"/>
      <c r="P108" s="52" t="s">
        <v>92</v>
      </c>
      <c r="Q108" s="52"/>
      <c r="R108" s="52"/>
      <c r="S108" s="52"/>
      <c r="T108" s="58" t="s">
        <v>86</v>
      </c>
      <c r="U108" s="52"/>
      <c r="V108" s="52"/>
      <c r="W108" s="52"/>
      <c r="X108" s="80"/>
      <c r="Y108" s="80"/>
      <c r="Z108" s="80"/>
      <c r="AA108" s="62"/>
      <c r="AB108" s="142"/>
      <c r="AC108" s="146"/>
      <c r="AD108" s="100"/>
      <c r="AE108" s="100"/>
      <c r="AF108" s="100"/>
      <c r="AG108" s="45"/>
      <c r="AH108" s="37"/>
      <c r="AI108" s="37"/>
    </row>
    <row r="109" customFormat="false" ht="12.75" hidden="false" customHeight="false" outlineLevel="0" collapsed="false">
      <c r="A109" s="83"/>
      <c r="B109" s="83"/>
      <c r="C109" s="83"/>
      <c r="D109" s="83"/>
      <c r="E109" s="83"/>
      <c r="F109" s="83"/>
      <c r="G109" s="37"/>
      <c r="H109" s="48"/>
      <c r="J109" s="141"/>
      <c r="K109" s="84" t="n">
        <v>6</v>
      </c>
      <c r="L109" s="85" t="s">
        <v>12</v>
      </c>
      <c r="M109" s="86" t="s">
        <v>94</v>
      </c>
      <c r="N109" s="86" t="s">
        <v>12</v>
      </c>
      <c r="O109" s="86" t="s">
        <v>95</v>
      </c>
      <c r="P109" s="87"/>
      <c r="Q109" s="88"/>
      <c r="R109" s="86" t="s">
        <v>96</v>
      </c>
      <c r="S109" s="86"/>
      <c r="T109" s="86"/>
      <c r="U109" s="88"/>
      <c r="V109" s="65" t="s">
        <v>78</v>
      </c>
      <c r="W109" s="89" t="s">
        <v>97</v>
      </c>
      <c r="X109" s="89"/>
      <c r="Y109" s="87"/>
      <c r="Z109" s="88"/>
      <c r="AA109" s="56"/>
      <c r="AB109" s="142"/>
      <c r="AC109" s="99"/>
      <c r="AD109" s="28"/>
      <c r="AE109" s="28"/>
      <c r="AF109" s="28"/>
      <c r="AG109" s="147"/>
      <c r="AH109" s="37"/>
      <c r="AI109" s="37"/>
    </row>
    <row r="110" customFormat="false" ht="12.75" hidden="false" customHeight="false" outlineLevel="0" collapsed="false">
      <c r="A110" s="83"/>
      <c r="B110" s="8"/>
      <c r="C110" s="8"/>
      <c r="D110" s="8"/>
      <c r="E110" s="8"/>
      <c r="F110" s="8"/>
      <c r="G110" s="37"/>
      <c r="H110" s="48"/>
      <c r="J110" s="141"/>
      <c r="K110" s="84"/>
      <c r="L110" s="85"/>
      <c r="M110" s="86"/>
      <c r="N110" s="86"/>
      <c r="O110" s="84"/>
      <c r="P110" s="84"/>
      <c r="Q110" s="84"/>
      <c r="R110" s="84"/>
      <c r="S110" s="86"/>
      <c r="T110" s="86"/>
      <c r="U110" s="88"/>
      <c r="V110" s="84"/>
      <c r="W110" s="84"/>
      <c r="X110" s="84"/>
      <c r="Y110" s="88"/>
      <c r="Z110" s="88"/>
      <c r="AA110" s="56"/>
      <c r="AB110" s="142"/>
      <c r="AC110" s="148" t="str">
        <f aca="false">A113</f>
        <v>Bernama </v>
      </c>
      <c r="AD110" s="103"/>
      <c r="AE110" s="103"/>
      <c r="AF110" s="103"/>
      <c r="AG110" s="145"/>
      <c r="AH110" s="37"/>
      <c r="AI110" s="37"/>
    </row>
    <row r="111" customFormat="false" ht="12.75" hidden="false" customHeight="false" outlineLevel="0" collapsed="false">
      <c r="A111" s="59" t="s">
        <v>99</v>
      </c>
      <c r="B111" s="60"/>
      <c r="C111" s="60"/>
      <c r="D111" s="60"/>
      <c r="E111" s="60"/>
      <c r="F111" s="90" t="s">
        <v>70</v>
      </c>
      <c r="G111" s="37"/>
      <c r="H111" s="48"/>
      <c r="J111" s="141"/>
      <c r="K111" s="91"/>
      <c r="L111" s="91"/>
      <c r="M111" s="91"/>
      <c r="N111" s="91"/>
      <c r="O111" s="91" t="s">
        <v>100</v>
      </c>
      <c r="P111" s="92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50"/>
      <c r="AB111" s="142"/>
      <c r="AC111" s="99"/>
      <c r="AD111" s="28"/>
      <c r="AE111" s="28"/>
      <c r="AF111" s="28"/>
      <c r="AG111" s="147"/>
      <c r="AH111" s="37"/>
      <c r="AI111" s="37"/>
    </row>
    <row r="112" customFormat="false" ht="12.75" hidden="false" customHeight="false" outlineLevel="0" collapsed="false">
      <c r="A112" s="59"/>
      <c r="B112" s="60"/>
      <c r="C112" s="60"/>
      <c r="D112" s="60"/>
      <c r="E112" s="60"/>
      <c r="F112" s="95" t="s">
        <v>101</v>
      </c>
      <c r="G112" s="37"/>
      <c r="H112" s="48"/>
      <c r="J112" s="141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7"/>
      <c r="AB112" s="142"/>
      <c r="AC112" s="64" t="s">
        <v>106</v>
      </c>
      <c r="AD112" s="71" t="s">
        <v>107</v>
      </c>
      <c r="AE112" s="24" t="n">
        <f aca="false">C115</f>
        <v>0</v>
      </c>
      <c r="AF112" s="24"/>
      <c r="AG112" s="79"/>
      <c r="AH112" s="37"/>
      <c r="AI112" s="37"/>
    </row>
    <row r="113" customFormat="false" ht="12.75" hidden="false" customHeight="false" outlineLevel="0" collapsed="false">
      <c r="A113" s="64" t="s">
        <v>103</v>
      </c>
      <c r="B113" s="27"/>
      <c r="C113" s="24" t="s">
        <v>172</v>
      </c>
      <c r="D113" s="24"/>
      <c r="E113" s="24"/>
      <c r="F113" s="24"/>
      <c r="G113" s="37"/>
      <c r="H113" s="48"/>
      <c r="J113" s="141"/>
      <c r="K113" s="27"/>
      <c r="L113" s="27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50"/>
      <c r="AB113" s="142"/>
      <c r="AC113" s="64" t="s">
        <v>110</v>
      </c>
      <c r="AD113" s="71" t="s">
        <v>111</v>
      </c>
      <c r="AE113" s="100" t="n">
        <f aca="false">C116</f>
        <v>0</v>
      </c>
      <c r="AF113" s="71"/>
      <c r="AG113" s="72"/>
      <c r="AH113" s="37"/>
      <c r="AI113" s="37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37"/>
      <c r="H114" s="48"/>
      <c r="J114" s="141"/>
      <c r="K114" s="100"/>
      <c r="L114" s="100"/>
      <c r="M114" s="100"/>
      <c r="N114" s="100"/>
      <c r="O114" s="99" t="s">
        <v>105</v>
      </c>
      <c r="P114" s="99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45"/>
      <c r="AB114" s="142"/>
      <c r="AC114" s="51"/>
      <c r="AD114" s="24"/>
      <c r="AE114" s="24"/>
      <c r="AF114" s="24"/>
      <c r="AG114" s="79"/>
      <c r="AH114" s="37"/>
      <c r="AI114" s="37"/>
    </row>
    <row r="115" customFormat="false" ht="12.75" hidden="false" customHeight="false" outlineLevel="0" collapsed="false">
      <c r="A115" s="51" t="s">
        <v>173</v>
      </c>
      <c r="B115" s="51"/>
      <c r="C115" s="51"/>
      <c r="D115" s="51"/>
      <c r="E115" s="51"/>
      <c r="F115" s="51"/>
      <c r="G115" s="37"/>
      <c r="H115" s="48"/>
      <c r="J115" s="141"/>
      <c r="K115" s="84" t="n">
        <v>7</v>
      </c>
      <c r="L115" s="85" t="s">
        <v>12</v>
      </c>
      <c r="M115" s="86" t="s">
        <v>66</v>
      </c>
      <c r="N115" s="86" t="s">
        <v>12</v>
      </c>
      <c r="O115" s="101" t="s">
        <v>174</v>
      </c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56"/>
      <c r="AB115" s="142"/>
      <c r="AC115" s="51" t="s">
        <v>117</v>
      </c>
      <c r="AD115" s="24"/>
      <c r="AE115" s="24"/>
      <c r="AF115" s="24"/>
      <c r="AG115" s="79"/>
      <c r="AH115" s="37"/>
      <c r="AI115" s="37"/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  <c r="G116" s="37"/>
      <c r="H116" s="48"/>
      <c r="J116" s="141"/>
      <c r="K116" s="84" t="n">
        <v>8</v>
      </c>
      <c r="L116" s="85" t="s">
        <v>12</v>
      </c>
      <c r="M116" s="86" t="s">
        <v>113</v>
      </c>
      <c r="N116" s="86" t="s">
        <v>12</v>
      </c>
      <c r="O116" s="102" t="s">
        <v>175</v>
      </c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42"/>
      <c r="AC116" s="51" t="s">
        <v>124</v>
      </c>
      <c r="AD116" s="24"/>
      <c r="AE116" s="24"/>
      <c r="AF116" s="24"/>
      <c r="AG116" s="79"/>
      <c r="AH116" s="37"/>
      <c r="AI116" s="37"/>
    </row>
    <row r="117" customFormat="false" ht="12.75" hidden="false" customHeight="false" outlineLevel="0" collapsed="false">
      <c r="A117" s="64" t="s">
        <v>113</v>
      </c>
      <c r="B117" s="27"/>
      <c r="C117" s="24" t="s">
        <v>176</v>
      </c>
      <c r="D117" s="24"/>
      <c r="E117" s="24"/>
      <c r="F117" s="24"/>
      <c r="G117" s="37"/>
      <c r="H117" s="48"/>
      <c r="J117" s="141"/>
      <c r="K117" s="84"/>
      <c r="L117" s="85"/>
      <c r="M117" s="86"/>
      <c r="N117" s="86" t="s">
        <v>12</v>
      </c>
      <c r="O117" s="102" t="s">
        <v>116</v>
      </c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42"/>
      <c r="AC117" s="64"/>
      <c r="AD117" s="27"/>
      <c r="AE117" s="24"/>
      <c r="AF117" s="24"/>
      <c r="AG117" s="79"/>
      <c r="AH117" s="37"/>
      <c r="AI117" s="37"/>
    </row>
    <row r="118" customFormat="false" ht="12.75" hidden="false" customHeight="false" outlineLevel="0" collapsed="false">
      <c r="A118" s="64" t="s">
        <v>118</v>
      </c>
      <c r="B118" s="27"/>
      <c r="C118" s="103" t="s">
        <v>177</v>
      </c>
      <c r="D118" s="103"/>
      <c r="E118" s="103"/>
      <c r="F118" s="103"/>
      <c r="G118" s="37"/>
      <c r="H118" s="48"/>
      <c r="J118" s="141"/>
      <c r="K118" s="84" t="n">
        <v>9</v>
      </c>
      <c r="L118" s="85" t="s">
        <v>12</v>
      </c>
      <c r="M118" s="86" t="s">
        <v>72</v>
      </c>
      <c r="N118" s="86" t="s">
        <v>12</v>
      </c>
      <c r="O118" s="86" t="s">
        <v>135</v>
      </c>
      <c r="P118" s="86" t="s">
        <v>121</v>
      </c>
      <c r="Q118" s="86"/>
      <c r="R118" s="84" t="n">
        <v>1</v>
      </c>
      <c r="S118" s="84"/>
      <c r="T118" s="86" t="s">
        <v>123</v>
      </c>
      <c r="U118" s="84" t="n">
        <v>1997</v>
      </c>
      <c r="V118" s="84"/>
      <c r="W118" s="84"/>
      <c r="X118" s="84"/>
      <c r="Y118" s="86"/>
      <c r="Z118" s="86"/>
      <c r="AA118" s="104"/>
      <c r="AB118" s="142"/>
      <c r="AC118" s="51" t="str">
        <f aca="false">A121</f>
        <v>sebenarnya.</v>
      </c>
      <c r="AD118" s="24"/>
      <c r="AE118" s="24"/>
      <c r="AF118" s="24"/>
      <c r="AG118" s="79"/>
      <c r="AH118" s="37"/>
      <c r="AI118" s="37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37"/>
      <c r="H119" s="48"/>
      <c r="J119" s="141"/>
      <c r="K119" s="84" t="n">
        <v>10</v>
      </c>
      <c r="L119" s="85" t="s">
        <v>12</v>
      </c>
      <c r="M119" s="86" t="s">
        <v>125</v>
      </c>
      <c r="N119" s="86" t="s">
        <v>12</v>
      </c>
      <c r="O119" s="86"/>
      <c r="P119" s="102" t="s">
        <v>126</v>
      </c>
      <c r="Q119" s="102"/>
      <c r="R119" s="102"/>
      <c r="S119" s="102"/>
      <c r="T119" s="65" t="s">
        <v>78</v>
      </c>
      <c r="U119" s="88"/>
      <c r="V119" s="86" t="s">
        <v>127</v>
      </c>
      <c r="W119" s="86"/>
      <c r="X119" s="86"/>
      <c r="Y119" s="86"/>
      <c r="Z119" s="65"/>
      <c r="AA119" s="56"/>
      <c r="AB119" s="142"/>
      <c r="AC119" s="51" t="s">
        <v>131</v>
      </c>
      <c r="AD119" s="24"/>
      <c r="AE119" s="24"/>
      <c r="AF119" s="24"/>
      <c r="AG119" s="79"/>
      <c r="AH119" s="37"/>
      <c r="AI119" s="37"/>
    </row>
    <row r="120" customFormat="false" ht="12.75" hidden="false" customHeight="false" outlineLevel="0" collapsed="false">
      <c r="A120" s="51" t="s">
        <v>128</v>
      </c>
      <c r="B120" s="51"/>
      <c r="C120" s="51"/>
      <c r="D120" s="51"/>
      <c r="E120" s="51"/>
      <c r="F120" s="51"/>
      <c r="G120" s="37"/>
      <c r="H120" s="48"/>
      <c r="J120" s="141"/>
      <c r="K120" s="105"/>
      <c r="L120" s="106"/>
      <c r="M120" s="107"/>
      <c r="N120" s="107"/>
      <c r="O120" s="107"/>
      <c r="P120" s="108"/>
      <c r="Q120" s="108"/>
      <c r="R120" s="107"/>
      <c r="S120" s="107"/>
      <c r="T120" s="107"/>
      <c r="U120" s="108"/>
      <c r="V120" s="108"/>
      <c r="W120" s="105"/>
      <c r="X120" s="105"/>
      <c r="Y120" s="108"/>
      <c r="Z120" s="108"/>
      <c r="AA120" s="109"/>
      <c r="AB120" s="142"/>
      <c r="AC120" s="51"/>
      <c r="AD120" s="24"/>
      <c r="AE120" s="24"/>
      <c r="AF120" s="24"/>
      <c r="AG120" s="79"/>
      <c r="AH120" s="37"/>
      <c r="AI120" s="37"/>
    </row>
    <row r="121" customFormat="false" ht="12.75" hidden="false" customHeight="false" outlineLevel="0" collapsed="false">
      <c r="A121" s="51" t="s">
        <v>130</v>
      </c>
      <c r="B121" s="51"/>
      <c r="C121" s="51"/>
      <c r="D121" s="51"/>
      <c r="E121" s="51"/>
      <c r="F121" s="51"/>
      <c r="G121" s="37"/>
      <c r="H121" s="48"/>
      <c r="J121" s="141"/>
      <c r="K121" s="27"/>
      <c r="L121" s="27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50"/>
      <c r="AB121" s="142"/>
      <c r="AC121" s="111" t="str">
        <f aca="false">J129</f>
        <v>Purbalingga, 08 Juli 2019</v>
      </c>
      <c r="AD121" s="111"/>
      <c r="AE121" s="111"/>
      <c r="AF121" s="111"/>
      <c r="AG121" s="111"/>
      <c r="AH121" s="37"/>
      <c r="AI121" s="37"/>
    </row>
    <row r="122" customFormat="false" ht="12.75" hidden="false" customHeight="false" outlineLevel="0" collapsed="false">
      <c r="A122" s="64"/>
      <c r="B122" s="27"/>
      <c r="C122" s="27"/>
      <c r="D122" s="24"/>
      <c r="E122" s="24"/>
      <c r="F122" s="24"/>
      <c r="G122" s="37"/>
      <c r="H122" s="48"/>
      <c r="J122" s="141"/>
      <c r="K122" s="71"/>
      <c r="L122" s="71"/>
      <c r="M122" s="71"/>
      <c r="N122" s="71"/>
      <c r="O122" s="8" t="s">
        <v>132</v>
      </c>
      <c r="P122" s="8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2"/>
      <c r="AB122" s="142"/>
      <c r="AC122" s="113" t="str">
        <f aca="false">J130</f>
        <v>An. Kepala Desa/Lurah Karangsentul</v>
      </c>
      <c r="AD122" s="113"/>
      <c r="AE122" s="113"/>
      <c r="AF122" s="113"/>
      <c r="AG122" s="113"/>
      <c r="AH122" s="37"/>
      <c r="AI122" s="37"/>
    </row>
    <row r="123" customFormat="false" ht="12.75" hidden="false" customHeight="true" outlineLevel="0" collapsed="false">
      <c r="A123" s="51" t="s">
        <v>178</v>
      </c>
      <c r="B123" s="51"/>
      <c r="C123" s="51"/>
      <c r="D123" s="51"/>
      <c r="E123" s="51"/>
      <c r="F123" s="51"/>
      <c r="G123" s="37"/>
      <c r="H123" s="48"/>
      <c r="J123" s="141"/>
      <c r="K123" s="84" t="n">
        <v>11</v>
      </c>
      <c r="L123" s="85" t="s">
        <v>12</v>
      </c>
      <c r="M123" s="86" t="s">
        <v>66</v>
      </c>
      <c r="N123" s="86" t="s">
        <v>12</v>
      </c>
      <c r="O123" s="139" t="str">
        <f aca="false">C118</f>
        <v>: FITRIONO</v>
      </c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42"/>
      <c r="AC123" s="116" t="str">
        <f aca="false">J131</f>
        <v>Sekretaris</v>
      </c>
      <c r="AD123" s="116"/>
      <c r="AE123" s="116"/>
      <c r="AF123" s="116"/>
      <c r="AG123" s="116"/>
      <c r="AH123" s="112"/>
      <c r="AI123" s="112"/>
    </row>
    <row r="124" customFormat="false" ht="12.75" hidden="false" customHeight="false" outlineLevel="0" collapsed="false">
      <c r="A124" s="51" t="s">
        <v>134</v>
      </c>
      <c r="B124" s="51"/>
      <c r="C124" s="51"/>
      <c r="D124" s="51"/>
      <c r="E124" s="51"/>
      <c r="F124" s="51"/>
      <c r="G124" s="37"/>
      <c r="H124" s="48"/>
      <c r="J124" s="141"/>
      <c r="K124" s="84" t="n">
        <v>12</v>
      </c>
      <c r="L124" s="85" t="s">
        <v>12</v>
      </c>
      <c r="M124" s="86" t="s">
        <v>72</v>
      </c>
      <c r="N124" s="86" t="s">
        <v>12</v>
      </c>
      <c r="O124" s="86" t="s">
        <v>179</v>
      </c>
      <c r="P124" s="86" t="s">
        <v>121</v>
      </c>
      <c r="Q124" s="86"/>
      <c r="R124" s="84" t="s">
        <v>180</v>
      </c>
      <c r="S124" s="84"/>
      <c r="T124" s="86" t="s">
        <v>123</v>
      </c>
      <c r="U124" s="86" t="s">
        <v>137</v>
      </c>
      <c r="V124" s="86"/>
      <c r="W124" s="84" t="n">
        <v>1989</v>
      </c>
      <c r="X124" s="84"/>
      <c r="Y124" s="84"/>
      <c r="Z124" s="84"/>
      <c r="AA124" s="104"/>
      <c r="AB124" s="142"/>
      <c r="AC124" s="47"/>
      <c r="AD124" s="37"/>
      <c r="AE124" s="37"/>
      <c r="AF124" s="37"/>
      <c r="AG124" s="48"/>
      <c r="AH124" s="114"/>
      <c r="AI124" s="114"/>
    </row>
    <row r="125" customFormat="false" ht="13.5" hidden="false" customHeight="false" outlineLevel="0" collapsed="false">
      <c r="A125" s="115"/>
      <c r="B125" s="115"/>
      <c r="C125" s="115"/>
      <c r="D125" s="115"/>
      <c r="E125" s="115"/>
      <c r="F125" s="115"/>
      <c r="G125" s="37"/>
      <c r="H125" s="48"/>
      <c r="J125" s="141"/>
      <c r="K125" s="84" t="n">
        <v>13</v>
      </c>
      <c r="L125" s="85" t="s">
        <v>12</v>
      </c>
      <c r="M125" s="86" t="s">
        <v>125</v>
      </c>
      <c r="N125" s="86" t="s">
        <v>12</v>
      </c>
      <c r="O125" s="86"/>
      <c r="P125" s="102" t="s">
        <v>126</v>
      </c>
      <c r="Q125" s="102"/>
      <c r="R125" s="102"/>
      <c r="S125" s="102"/>
      <c r="T125" s="65" t="s">
        <v>78</v>
      </c>
      <c r="U125" s="88"/>
      <c r="V125" s="86" t="s">
        <v>127</v>
      </c>
      <c r="W125" s="86"/>
      <c r="X125" s="86"/>
      <c r="Y125" s="86"/>
      <c r="Z125" s="65"/>
      <c r="AA125" s="56"/>
      <c r="AB125" s="142"/>
      <c r="AC125" s="47"/>
      <c r="AD125" s="37"/>
      <c r="AE125" s="37"/>
      <c r="AF125" s="37"/>
      <c r="AG125" s="48"/>
      <c r="AH125" s="117"/>
      <c r="AI125" s="37"/>
    </row>
    <row r="126" customFormat="false" ht="12.7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J126" s="141"/>
      <c r="K126" s="84" t="n">
        <v>14</v>
      </c>
      <c r="L126" s="85" t="s">
        <v>12</v>
      </c>
      <c r="M126" s="86" t="s">
        <v>138</v>
      </c>
      <c r="N126" s="86" t="s">
        <v>12</v>
      </c>
      <c r="O126" s="119" t="s">
        <v>181</v>
      </c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04"/>
      <c r="AB126" s="142"/>
      <c r="AC126" s="149"/>
      <c r="AD126" s="150"/>
      <c r="AE126" s="150"/>
      <c r="AF126" s="150"/>
      <c r="AG126" s="151"/>
      <c r="AH126" s="37"/>
      <c r="AI126" s="37"/>
    </row>
    <row r="127" customFormat="false" ht="12.75" hidden="false" customHeight="false" outlineLevel="0" collapsed="false">
      <c r="A127" s="120"/>
      <c r="B127" s="120"/>
      <c r="C127" s="120"/>
      <c r="D127" s="120"/>
      <c r="E127" s="120"/>
      <c r="F127" s="120"/>
      <c r="G127" s="120"/>
      <c r="H127" s="120"/>
      <c r="J127" s="141"/>
      <c r="K127" s="84"/>
      <c r="L127" s="85"/>
      <c r="M127" s="86" t="s">
        <v>140</v>
      </c>
      <c r="N127" s="86" t="s">
        <v>12</v>
      </c>
      <c r="O127" s="102" t="s">
        <v>182</v>
      </c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42"/>
      <c r="AC127" s="152" t="str">
        <f aca="false">J135</f>
        <v>DWI NOPENDI, S.Sos.</v>
      </c>
      <c r="AD127" s="152"/>
      <c r="AE127" s="152"/>
      <c r="AF127" s="152"/>
      <c r="AG127" s="152"/>
      <c r="AH127" s="153"/>
      <c r="AI127" s="153"/>
      <c r="AJ127" s="153"/>
      <c r="AK127" s="153"/>
      <c r="AL127" s="153"/>
      <c r="AM127" s="153"/>
      <c r="AN127" s="153"/>
      <c r="AO127" s="153"/>
      <c r="AP127" s="153"/>
      <c r="AQ127" s="153"/>
      <c r="AR127" s="153"/>
      <c r="AS127" s="153"/>
      <c r="AT127" s="153"/>
    </row>
    <row r="128" customFormat="false" ht="12.75" hidden="false" customHeight="false" outlineLevel="0" collapsed="false">
      <c r="A128" s="121"/>
      <c r="B128" s="122"/>
      <c r="C128" s="122"/>
      <c r="D128" s="122"/>
      <c r="E128" s="122"/>
      <c r="F128" s="122"/>
      <c r="G128" s="122"/>
      <c r="H128" s="123"/>
      <c r="J128" s="141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97"/>
      <c r="AB128" s="142"/>
      <c r="AC128" s="154" t="str">
        <f aca="false">J136</f>
        <v>NIP. 196611141991031006</v>
      </c>
      <c r="AD128" s="154"/>
      <c r="AE128" s="154"/>
      <c r="AF128" s="154"/>
      <c r="AG128" s="154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</row>
    <row r="129" customFormat="false" ht="12.75" hidden="false" customHeight="true" outlineLevel="0" collapsed="false">
      <c r="A129" s="155" t="s">
        <v>183</v>
      </c>
      <c r="B129" s="155"/>
      <c r="C129" s="155"/>
      <c r="D129" s="155"/>
      <c r="E129" s="155"/>
      <c r="F129" s="155"/>
      <c r="G129" s="155"/>
      <c r="H129" s="155"/>
      <c r="J129" s="129" t="str">
        <f aca="false">A129</f>
        <v>Purbalingga, 08 Juli 2019</v>
      </c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C129" s="156"/>
      <c r="AD129" s="156"/>
      <c r="AE129" s="156"/>
      <c r="AF129" s="156"/>
      <c r="AG129" s="156"/>
      <c r="AH129" s="37"/>
      <c r="AI129" s="37"/>
    </row>
    <row r="130" customFormat="false" ht="12.75" hidden="false" customHeight="false" outlineLevel="0" collapsed="false">
      <c r="A130" s="8" t="s">
        <v>143</v>
      </c>
      <c r="B130" s="8"/>
      <c r="C130" s="8"/>
      <c r="D130" s="8"/>
      <c r="E130" s="8"/>
      <c r="F130" s="8"/>
      <c r="G130" s="8"/>
      <c r="H130" s="8"/>
      <c r="J130" s="129" t="str">
        <f aca="false">A130</f>
        <v>An. Kepala Desa/Lurah Karangsentul</v>
      </c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C130" s="26"/>
      <c r="AD130" s="26"/>
      <c r="AE130" s="26"/>
      <c r="AF130" s="26"/>
      <c r="AG130" s="26"/>
    </row>
    <row r="131" customFormat="false" ht="12.75" hidden="false" customHeight="false" outlineLevel="0" collapsed="false">
      <c r="A131" s="26" t="s">
        <v>165</v>
      </c>
      <c r="B131" s="26"/>
      <c r="C131" s="26"/>
      <c r="D131" s="26"/>
      <c r="E131" s="26"/>
      <c r="F131" s="26"/>
      <c r="G131" s="26"/>
      <c r="H131" s="26"/>
      <c r="J131" s="129" t="str">
        <f aca="false">A131</f>
        <v>Sekretaris</v>
      </c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C131" s="1"/>
      <c r="AD131" s="1"/>
      <c r="AE131" s="1"/>
      <c r="AF131" s="1"/>
      <c r="AG131" s="1"/>
      <c r="AH131" s="1"/>
      <c r="AI131" s="1"/>
    </row>
    <row r="132" customFormat="false" ht="12.75" hidden="false" customHeight="false" outlineLevel="0" collapsed="false">
      <c r="A132" s="26"/>
      <c r="B132" s="26"/>
      <c r="C132" s="1"/>
      <c r="D132" s="1"/>
      <c r="E132" s="1"/>
      <c r="F132" s="1"/>
      <c r="G132" s="1"/>
      <c r="H132" s="1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C132" s="131"/>
      <c r="AD132" s="131"/>
      <c r="AE132" s="131"/>
      <c r="AF132" s="131"/>
      <c r="AG132" s="131"/>
      <c r="AH132" s="131"/>
      <c r="AI132" s="131"/>
    </row>
    <row r="133" customFormat="false" ht="12.75" hidden="false" customHeight="false" outlineLevel="0" collapsed="false">
      <c r="J133" s="27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27"/>
    </row>
    <row r="134" customFormat="false" ht="12.75" hidden="false" customHeight="false" outlineLevel="0" collapsed="false">
      <c r="J134" s="27"/>
      <c r="K134" s="8"/>
      <c r="L134" s="8"/>
      <c r="M134" s="8"/>
      <c r="N134" s="8"/>
      <c r="O134" s="8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27"/>
    </row>
    <row r="135" customFormat="false" ht="12.75" hidden="false" customHeight="false" outlineLevel="0" collapsed="false">
      <c r="A135" s="133" t="s">
        <v>166</v>
      </c>
      <c r="B135" s="133"/>
      <c r="C135" s="133"/>
      <c r="D135" s="133"/>
      <c r="E135" s="133"/>
      <c r="F135" s="133"/>
      <c r="G135" s="133"/>
      <c r="H135" s="133"/>
      <c r="J135" s="134" t="str">
        <f aca="false">A135</f>
        <v>DWI NOPENDI, S.Sos.</v>
      </c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</row>
    <row r="136" customFormat="false" ht="12.75" hidden="false" customHeight="false" outlineLevel="0" collapsed="false">
      <c r="A136" s="26" t="s">
        <v>167</v>
      </c>
      <c r="B136" s="26"/>
      <c r="C136" s="26"/>
      <c r="D136" s="26"/>
      <c r="E136" s="26"/>
      <c r="F136" s="26"/>
      <c r="G136" s="26"/>
      <c r="H136" s="26"/>
      <c r="J136" s="129" t="str">
        <f aca="false">A136</f>
        <v>NIP. 196611141991031006</v>
      </c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</row>
    <row r="138" customFormat="false" ht="12.75" hidden="false" customHeight="false" outlineLevel="0" collapsed="false">
      <c r="A138" s="26" t="s">
        <v>57</v>
      </c>
      <c r="B138" s="26"/>
      <c r="C138" s="26"/>
      <c r="D138" s="26"/>
      <c r="E138" s="26"/>
      <c r="F138" s="26"/>
      <c r="G138" s="26"/>
      <c r="H138" s="26"/>
      <c r="J138" s="27"/>
      <c r="K138" s="28" t="s">
        <v>58</v>
      </c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C138" s="29"/>
      <c r="AD138" s="29"/>
      <c r="AE138" s="29"/>
      <c r="AF138" s="29"/>
      <c r="AG138" s="30" t="s">
        <v>59</v>
      </c>
      <c r="AH138" s="31"/>
      <c r="AI138" s="31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J139" s="27"/>
      <c r="K139" s="8"/>
      <c r="L139" s="8"/>
      <c r="M139" s="8"/>
      <c r="N139" s="8"/>
      <c r="O139" s="8"/>
      <c r="P139" s="8"/>
      <c r="Q139" s="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C139" s="26" t="s">
        <v>60</v>
      </c>
      <c r="AD139" s="26"/>
      <c r="AE139" s="26"/>
      <c r="AF139" s="26"/>
      <c r="AG139" s="26"/>
    </row>
    <row r="140" customFormat="false" ht="15.75" hidden="false" customHeight="false" outlineLevel="0" collapsed="false">
      <c r="A140" s="33"/>
      <c r="B140" s="33"/>
      <c r="C140" s="15"/>
      <c r="D140" s="15"/>
      <c r="E140" s="15"/>
      <c r="F140" s="15"/>
      <c r="G140" s="15"/>
      <c r="J140" s="27"/>
      <c r="K140" s="34"/>
      <c r="L140" s="34"/>
      <c r="M140" s="34"/>
      <c r="N140" s="34"/>
      <c r="O140" s="34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7"/>
      <c r="AC140" s="33"/>
      <c r="AD140" s="33"/>
      <c r="AE140" s="33"/>
      <c r="AF140" s="33"/>
      <c r="AG140" s="33"/>
      <c r="AH140" s="15"/>
      <c r="AJ140" s="15"/>
      <c r="AK140" s="15"/>
    </row>
    <row r="141" customFormat="false" ht="14.25" hidden="false" customHeight="false" outlineLevel="0" collapsed="false">
      <c r="A141" s="35" t="s">
        <v>61</v>
      </c>
      <c r="B141" s="35"/>
      <c r="C141" s="35"/>
      <c r="D141" s="35"/>
      <c r="E141" s="35"/>
      <c r="F141" s="35"/>
      <c r="G141" s="35"/>
      <c r="H141" s="35"/>
      <c r="J141" s="35" t="s">
        <v>62</v>
      </c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C141" s="35" t="str">
        <f aca="false">A141</f>
        <v>DUPLIKAT SURAT   KELAHIRAN</v>
      </c>
      <c r="AD141" s="35"/>
      <c r="AE141" s="35"/>
      <c r="AF141" s="35"/>
      <c r="AG141" s="35"/>
      <c r="AJ141" s="135"/>
      <c r="AK141" s="135"/>
    </row>
    <row r="142" customFormat="false" ht="12.75" hidden="false" customHeight="false" outlineLevel="0" collapsed="false">
      <c r="A142" s="26" t="s">
        <v>63</v>
      </c>
      <c r="B142" s="26"/>
      <c r="C142" s="26"/>
      <c r="D142" s="26"/>
      <c r="E142" s="26"/>
      <c r="F142" s="26"/>
      <c r="G142" s="26"/>
      <c r="H142" s="26"/>
      <c r="J142" s="36" t="str">
        <f aca="false">A142</f>
        <v>No. :474.1/ 26  /2019</v>
      </c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C142" s="26" t="str">
        <f aca="false">A142</f>
        <v>No. :474.1/ 26  /2019</v>
      </c>
      <c r="AD142" s="26"/>
      <c r="AE142" s="26"/>
      <c r="AF142" s="26"/>
      <c r="AG142" s="26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C143" s="37"/>
      <c r="AD143" s="37"/>
      <c r="AE143" s="37"/>
      <c r="AF143" s="37"/>
      <c r="AG143" s="37"/>
      <c r="AH143" s="37"/>
      <c r="AI143" s="37"/>
    </row>
    <row r="144" customFormat="false" ht="12.75" hidden="false" customHeight="false" outlineLevel="0" collapsed="false">
      <c r="A144" s="38"/>
      <c r="B144" s="39"/>
      <c r="C144" s="39"/>
      <c r="D144" s="39"/>
      <c r="E144" s="39"/>
      <c r="F144" s="39"/>
      <c r="G144" s="39"/>
      <c r="H144" s="40"/>
      <c r="J144" s="136"/>
      <c r="K144" s="42"/>
      <c r="L144" s="42"/>
      <c r="M144" s="42"/>
      <c r="N144" s="42"/>
      <c r="O144" s="157" t="s">
        <v>64</v>
      </c>
      <c r="P144" s="157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4"/>
      <c r="AB144" s="46"/>
      <c r="AC144" s="38"/>
      <c r="AD144" s="39"/>
      <c r="AE144" s="39"/>
      <c r="AF144" s="39"/>
      <c r="AG144" s="40"/>
      <c r="AH144" s="37"/>
      <c r="AI144" s="37"/>
    </row>
    <row r="145" customFormat="false" ht="12.75" hidden="false" customHeight="false" outlineLevel="0" collapsed="false">
      <c r="A145" s="47"/>
      <c r="B145" s="37"/>
      <c r="C145" s="37"/>
      <c r="D145" s="37"/>
      <c r="E145" s="37"/>
      <c r="F145" s="37"/>
      <c r="G145" s="37"/>
      <c r="H145" s="48"/>
      <c r="J145" s="136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50"/>
      <c r="AB145" s="46"/>
      <c r="AC145" s="47"/>
      <c r="AD145" s="37"/>
      <c r="AE145" s="37"/>
      <c r="AF145" s="37"/>
      <c r="AG145" s="48"/>
      <c r="AH145" s="37"/>
      <c r="AI145" s="37"/>
    </row>
    <row r="146" customFormat="false" ht="12.75" hidden="false" customHeight="false" outlineLevel="0" collapsed="false">
      <c r="A146" s="51" t="s">
        <v>65</v>
      </c>
      <c r="B146" s="51"/>
      <c r="C146" s="51"/>
      <c r="D146" s="51"/>
      <c r="E146" s="51"/>
      <c r="F146" s="51"/>
      <c r="G146" s="37"/>
      <c r="H146" s="48"/>
      <c r="J146" s="136"/>
      <c r="K146" s="52" t="n">
        <v>1</v>
      </c>
      <c r="L146" s="53" t="s">
        <v>12</v>
      </c>
      <c r="M146" s="54" t="s">
        <v>66</v>
      </c>
      <c r="N146" s="53" t="str">
        <f aca="false">C159</f>
        <v>: SUHERI</v>
      </c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56"/>
      <c r="AB146" s="46"/>
      <c r="AC146" s="57" t="s">
        <v>67</v>
      </c>
      <c r="AD146" s="57"/>
      <c r="AE146" s="57"/>
      <c r="AF146" s="57"/>
      <c r="AG146" s="57"/>
      <c r="AH146" s="37"/>
      <c r="AI146" s="37"/>
    </row>
    <row r="147" customFormat="false" ht="12.75" hidden="false" customHeight="false" outlineLevel="0" collapsed="false">
      <c r="A147" s="51" t="s">
        <v>68</v>
      </c>
      <c r="B147" s="51"/>
      <c r="C147" s="51"/>
      <c r="D147" s="51"/>
      <c r="E147" s="51"/>
      <c r="F147" s="51"/>
      <c r="G147" s="37"/>
      <c r="H147" s="48"/>
      <c r="J147" s="136"/>
      <c r="K147" s="52" t="n">
        <v>2</v>
      </c>
      <c r="L147" s="54" t="s">
        <v>12</v>
      </c>
      <c r="M147" s="54" t="s">
        <v>69</v>
      </c>
      <c r="N147" s="54" t="s">
        <v>12</v>
      </c>
      <c r="O147" s="58" t="s">
        <v>70</v>
      </c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6"/>
      <c r="AB147" s="46"/>
      <c r="AC147" s="57" t="s">
        <v>71</v>
      </c>
      <c r="AD147" s="57"/>
      <c r="AE147" s="57"/>
      <c r="AF147" s="57"/>
      <c r="AG147" s="57"/>
      <c r="AH147" s="37"/>
      <c r="AI147" s="37"/>
    </row>
    <row r="148" customFormat="false" ht="12.75" hidden="false" customHeight="false" outlineLevel="0" collapsed="false">
      <c r="A148" s="59"/>
      <c r="B148" s="60"/>
      <c r="C148" s="60"/>
      <c r="D148" s="60"/>
      <c r="E148" s="60"/>
      <c r="F148" s="60"/>
      <c r="G148" s="37"/>
      <c r="H148" s="48"/>
      <c r="J148" s="136"/>
      <c r="K148" s="52" t="n">
        <v>3</v>
      </c>
      <c r="L148" s="61" t="s">
        <v>12</v>
      </c>
      <c r="M148" s="54" t="s">
        <v>72</v>
      </c>
      <c r="N148" s="53" t="s">
        <v>12</v>
      </c>
      <c r="O148" s="54" t="s">
        <v>169</v>
      </c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62"/>
      <c r="AB148" s="46"/>
      <c r="AC148" s="59"/>
      <c r="AD148" s="60"/>
      <c r="AE148" s="60"/>
      <c r="AF148" s="60"/>
      <c r="AG148" s="63"/>
      <c r="AH148" s="37"/>
      <c r="AI148" s="37"/>
    </row>
    <row r="149" customFormat="false" ht="12.75" hidden="false" customHeight="false" outlineLevel="0" collapsed="false">
      <c r="A149" s="64" t="s">
        <v>74</v>
      </c>
      <c r="B149" s="27"/>
      <c r="C149" s="27" t="s">
        <v>75</v>
      </c>
      <c r="D149" s="24"/>
      <c r="E149" s="24"/>
      <c r="F149" s="24"/>
      <c r="G149" s="37"/>
      <c r="H149" s="48"/>
      <c r="J149" s="136"/>
      <c r="K149" s="52" t="n">
        <v>4</v>
      </c>
      <c r="L149" s="61" t="s">
        <v>12</v>
      </c>
      <c r="M149" s="54" t="s">
        <v>76</v>
      </c>
      <c r="N149" s="53" t="s">
        <v>12</v>
      </c>
      <c r="O149" s="54" t="s">
        <v>77</v>
      </c>
      <c r="P149" s="65" t="s">
        <v>78</v>
      </c>
      <c r="Q149" s="54"/>
      <c r="R149" s="66" t="s">
        <v>79</v>
      </c>
      <c r="S149" s="66"/>
      <c r="T149" s="66"/>
      <c r="U149" s="67"/>
      <c r="V149" s="68" t="n">
        <v>3</v>
      </c>
      <c r="W149" s="69"/>
      <c r="X149" s="68" t="n">
        <v>4</v>
      </c>
      <c r="Y149" s="67"/>
      <c r="Z149" s="70"/>
      <c r="AA149" s="62"/>
      <c r="AB149" s="46"/>
      <c r="AC149" s="64" t="s">
        <v>80</v>
      </c>
      <c r="AD149" s="27" t="s">
        <v>75</v>
      </c>
      <c r="AE149" s="71" t="str">
        <f aca="false">C149</f>
        <v>: Kamis</v>
      </c>
      <c r="AF149" s="71"/>
      <c r="AG149" s="72"/>
      <c r="AH149" s="37"/>
      <c r="AI149" s="37"/>
    </row>
    <row r="150" customFormat="false" ht="12.75" hidden="false" customHeight="false" outlineLevel="0" collapsed="false">
      <c r="A150" s="64"/>
      <c r="B150" s="27"/>
      <c r="C150" s="27"/>
      <c r="D150" s="73"/>
      <c r="E150" s="73"/>
      <c r="F150" s="73"/>
      <c r="G150" s="37"/>
      <c r="H150" s="48"/>
      <c r="J150" s="136"/>
      <c r="K150" s="52"/>
      <c r="L150" s="61"/>
      <c r="M150" s="54"/>
      <c r="N150" s="53"/>
      <c r="O150" s="54"/>
      <c r="P150" s="54"/>
      <c r="Q150" s="54"/>
      <c r="R150" s="52"/>
      <c r="S150" s="52"/>
      <c r="T150" s="52"/>
      <c r="U150" s="52"/>
      <c r="V150" s="52"/>
      <c r="W150" s="52"/>
      <c r="X150" s="52"/>
      <c r="Y150" s="52"/>
      <c r="Z150" s="52"/>
      <c r="AA150" s="62"/>
      <c r="AB150" s="46"/>
      <c r="AC150" s="64" t="s">
        <v>81</v>
      </c>
      <c r="AD150" s="71" t="s">
        <v>82</v>
      </c>
      <c r="AE150" s="74" t="str">
        <f aca="false">C151</f>
        <v>: 18/11/1971</v>
      </c>
      <c r="AF150" s="71"/>
      <c r="AG150" s="72"/>
      <c r="AH150" s="37"/>
      <c r="AI150" s="37"/>
    </row>
    <row r="151" customFormat="false" ht="12.75" hidden="false" customHeight="false" outlineLevel="0" collapsed="false">
      <c r="A151" s="64" t="s">
        <v>28</v>
      </c>
      <c r="B151" s="27"/>
      <c r="C151" s="75" t="s">
        <v>83</v>
      </c>
      <c r="D151" s="73"/>
      <c r="E151" s="24"/>
      <c r="F151" s="24"/>
      <c r="G151" s="37"/>
      <c r="H151" s="48"/>
      <c r="J151" s="136"/>
      <c r="K151" s="54" t="s">
        <v>84</v>
      </c>
      <c r="L151" s="54"/>
      <c r="M151" s="54"/>
      <c r="N151" s="54"/>
      <c r="O151" s="54"/>
      <c r="P151" s="54" t="n">
        <v>1</v>
      </c>
      <c r="Q151" s="54"/>
      <c r="R151" s="81" t="s">
        <v>78</v>
      </c>
      <c r="S151" s="77"/>
      <c r="T151" s="78" t="n">
        <v>2</v>
      </c>
      <c r="U151" s="67"/>
      <c r="V151" s="68" t="n">
        <v>3</v>
      </c>
      <c r="W151" s="69"/>
      <c r="X151" s="68" t="n">
        <v>4</v>
      </c>
      <c r="Y151" s="67"/>
      <c r="Z151" s="70"/>
      <c r="AA151" s="62"/>
      <c r="AB151" s="46"/>
      <c r="AC151" s="64" t="s">
        <v>85</v>
      </c>
      <c r="AD151" s="71" t="s">
        <v>86</v>
      </c>
      <c r="AE151" s="71"/>
      <c r="AF151" s="24"/>
      <c r="AG151" s="79"/>
      <c r="AH151" s="37"/>
      <c r="AI151" s="37"/>
    </row>
    <row r="152" customFormat="false" ht="12.75" hidden="false" customHeight="false" outlineLevel="0" collapsed="false">
      <c r="A152" s="64"/>
      <c r="B152" s="27"/>
      <c r="C152" s="27"/>
      <c r="D152" s="73"/>
      <c r="E152" s="24"/>
      <c r="F152" s="24"/>
      <c r="G152" s="37"/>
      <c r="H152" s="48"/>
      <c r="J152" s="136"/>
      <c r="K152" s="54"/>
      <c r="L152" s="54"/>
      <c r="M152" s="54"/>
      <c r="N152" s="54"/>
      <c r="O152" s="54"/>
      <c r="P152" s="54"/>
      <c r="Q152" s="54"/>
      <c r="R152" s="52"/>
      <c r="S152" s="52"/>
      <c r="T152" s="58"/>
      <c r="U152" s="61"/>
      <c r="V152" s="52"/>
      <c r="W152" s="66"/>
      <c r="X152" s="52"/>
      <c r="Y152" s="61"/>
      <c r="Z152" s="61"/>
      <c r="AA152" s="62"/>
      <c r="AB152" s="46"/>
      <c r="AC152" s="64"/>
      <c r="AD152" s="71"/>
      <c r="AE152" s="71"/>
      <c r="AF152" s="24"/>
      <c r="AG152" s="79"/>
      <c r="AH152" s="37"/>
      <c r="AI152" s="37"/>
    </row>
    <row r="153" customFormat="false" ht="12.75" hidden="false" customHeight="false" outlineLevel="0" collapsed="false">
      <c r="A153" s="64" t="s">
        <v>87</v>
      </c>
      <c r="B153" s="27"/>
      <c r="C153" s="24" t="s">
        <v>86</v>
      </c>
      <c r="D153" s="24"/>
      <c r="E153" s="24"/>
      <c r="F153" s="24"/>
      <c r="G153" s="37"/>
      <c r="H153" s="48"/>
      <c r="J153" s="136"/>
      <c r="K153" s="80" t="n">
        <v>5</v>
      </c>
      <c r="L153" s="61" t="s">
        <v>12</v>
      </c>
      <c r="M153" s="54" t="s">
        <v>88</v>
      </c>
      <c r="N153" s="54" t="s">
        <v>12</v>
      </c>
      <c r="O153" s="54" t="s">
        <v>89</v>
      </c>
      <c r="P153" s="80"/>
      <c r="Q153" s="80"/>
      <c r="R153" s="80"/>
      <c r="S153" s="81" t="s">
        <v>78</v>
      </c>
      <c r="T153" s="80"/>
      <c r="U153" s="78" t="s">
        <v>90</v>
      </c>
      <c r="V153" s="78"/>
      <c r="W153" s="78"/>
      <c r="X153" s="78"/>
      <c r="Y153" s="78"/>
      <c r="Z153" s="78"/>
      <c r="AA153" s="78"/>
      <c r="AB153" s="46"/>
      <c r="AC153" s="64"/>
      <c r="AD153" s="71"/>
      <c r="AE153" s="71"/>
      <c r="AF153" s="71"/>
      <c r="AG153" s="72"/>
      <c r="AH153" s="37"/>
      <c r="AI153" s="37"/>
    </row>
    <row r="154" customFormat="false" ht="12.75" hidden="false" customHeight="false" outlineLevel="0" collapsed="false">
      <c r="A154" s="64"/>
      <c r="B154" s="27"/>
      <c r="C154" s="27"/>
      <c r="D154" s="8"/>
      <c r="E154" s="8"/>
      <c r="F154" s="8"/>
      <c r="G154" s="37"/>
      <c r="H154" s="48"/>
      <c r="J154" s="136"/>
      <c r="K154" s="53"/>
      <c r="L154" s="53"/>
      <c r="M154" s="54" t="s">
        <v>91</v>
      </c>
      <c r="N154" s="53"/>
      <c r="O154" s="53"/>
      <c r="P154" s="52" t="s">
        <v>92</v>
      </c>
      <c r="Q154" s="52"/>
      <c r="R154" s="52"/>
      <c r="S154" s="52"/>
      <c r="T154" s="58" t="s">
        <v>86</v>
      </c>
      <c r="U154" s="52"/>
      <c r="V154" s="52"/>
      <c r="W154" s="52"/>
      <c r="X154" s="80"/>
      <c r="Y154" s="80"/>
      <c r="Z154" s="80"/>
      <c r="AA154" s="62"/>
      <c r="AB154" s="46"/>
      <c r="AC154" s="59" t="s">
        <v>93</v>
      </c>
      <c r="AD154" s="60"/>
      <c r="AE154" s="60"/>
      <c r="AF154" s="60"/>
      <c r="AG154" s="82" t="s">
        <v>70</v>
      </c>
      <c r="AH154" s="37"/>
      <c r="AI154" s="37"/>
    </row>
    <row r="155" customFormat="false" ht="12.75" hidden="false" customHeight="false" outlineLevel="0" collapsed="false">
      <c r="A155" s="83"/>
      <c r="B155" s="83"/>
      <c r="C155" s="83"/>
      <c r="D155" s="83"/>
      <c r="E155" s="83"/>
      <c r="F155" s="83"/>
      <c r="G155" s="37"/>
      <c r="H155" s="48"/>
      <c r="J155" s="136"/>
      <c r="K155" s="84" t="n">
        <v>6</v>
      </c>
      <c r="L155" s="85" t="s">
        <v>12</v>
      </c>
      <c r="M155" s="86" t="s">
        <v>94</v>
      </c>
      <c r="N155" s="86" t="s">
        <v>12</v>
      </c>
      <c r="O155" s="86" t="s">
        <v>95</v>
      </c>
      <c r="P155" s="87"/>
      <c r="Q155" s="88"/>
      <c r="R155" s="86" t="s">
        <v>96</v>
      </c>
      <c r="S155" s="86"/>
      <c r="T155" s="86"/>
      <c r="U155" s="88"/>
      <c r="V155" s="65" t="s">
        <v>78</v>
      </c>
      <c r="W155" s="89" t="s">
        <v>97</v>
      </c>
      <c r="X155" s="89"/>
      <c r="Y155" s="87"/>
      <c r="Z155" s="88"/>
      <c r="AA155" s="56"/>
      <c r="AB155" s="46"/>
      <c r="AC155" s="51" t="s">
        <v>98</v>
      </c>
      <c r="AD155" s="145" t="s">
        <v>184</v>
      </c>
      <c r="AE155" s="145"/>
      <c r="AF155" s="145"/>
      <c r="AG155" s="145"/>
      <c r="AH155" s="37"/>
      <c r="AI155" s="37"/>
    </row>
    <row r="156" customFormat="false" ht="12.75" hidden="false" customHeight="false" outlineLevel="0" collapsed="false">
      <c r="A156" s="83"/>
      <c r="B156" s="8"/>
      <c r="C156" s="8"/>
      <c r="D156" s="8"/>
      <c r="E156" s="8"/>
      <c r="F156" s="8"/>
      <c r="G156" s="37"/>
      <c r="H156" s="48"/>
      <c r="J156" s="136"/>
      <c r="K156" s="84"/>
      <c r="L156" s="85"/>
      <c r="M156" s="86"/>
      <c r="N156" s="86"/>
      <c r="O156" s="84"/>
      <c r="P156" s="84"/>
      <c r="Q156" s="84"/>
      <c r="R156" s="84"/>
      <c r="S156" s="86"/>
      <c r="T156" s="86"/>
      <c r="U156" s="88"/>
      <c r="V156" s="84"/>
      <c r="W156" s="84"/>
      <c r="X156" s="84"/>
      <c r="Y156" s="88"/>
      <c r="Z156" s="88"/>
      <c r="AA156" s="56"/>
      <c r="AB156" s="46"/>
      <c r="AC156" s="146"/>
      <c r="AD156" s="100"/>
      <c r="AE156" s="100"/>
      <c r="AF156" s="100"/>
      <c r="AG156" s="45"/>
      <c r="AH156" s="37"/>
      <c r="AI156" s="37"/>
    </row>
    <row r="157" customFormat="false" ht="12.75" hidden="false" customHeight="false" outlineLevel="0" collapsed="false">
      <c r="A157" s="59" t="s">
        <v>99</v>
      </c>
      <c r="B157" s="60"/>
      <c r="C157" s="60"/>
      <c r="D157" s="60"/>
      <c r="E157" s="60"/>
      <c r="F157" s="90" t="s">
        <v>70</v>
      </c>
      <c r="G157" s="37"/>
      <c r="H157" s="48"/>
      <c r="J157" s="136"/>
      <c r="K157" s="91"/>
      <c r="L157" s="91"/>
      <c r="M157" s="91"/>
      <c r="N157" s="91"/>
      <c r="O157" s="91" t="s">
        <v>100</v>
      </c>
      <c r="P157" s="92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50"/>
      <c r="AB157" s="46"/>
      <c r="AC157" s="94"/>
      <c r="AD157" s="94"/>
      <c r="AE157" s="94"/>
      <c r="AF157" s="94"/>
      <c r="AG157" s="94"/>
      <c r="AH157" s="37"/>
      <c r="AI157" s="37"/>
    </row>
    <row r="158" customFormat="false" ht="12.75" hidden="false" customHeight="false" outlineLevel="0" collapsed="false">
      <c r="A158" s="59"/>
      <c r="B158" s="60"/>
      <c r="C158" s="60"/>
      <c r="D158" s="60"/>
      <c r="E158" s="60"/>
      <c r="F158" s="95" t="s">
        <v>101</v>
      </c>
      <c r="G158" s="37"/>
      <c r="H158" s="48"/>
      <c r="J158" s="13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7"/>
      <c r="AB158" s="46"/>
      <c r="AC158" s="158" t="str">
        <f aca="false">A161</f>
        <v>Dari seorang ibu bernama : SARINI</v>
      </c>
      <c r="AD158" s="158"/>
      <c r="AE158" s="158"/>
      <c r="AF158" s="158"/>
      <c r="AG158" s="158"/>
      <c r="AH158" s="37"/>
      <c r="AI158" s="37"/>
    </row>
    <row r="159" customFormat="false" ht="12.75" hidden="false" customHeight="false" outlineLevel="0" collapsed="false">
      <c r="A159" s="64" t="s">
        <v>103</v>
      </c>
      <c r="B159" s="27"/>
      <c r="C159" s="103" t="s">
        <v>104</v>
      </c>
      <c r="D159" s="103"/>
      <c r="E159" s="103"/>
      <c r="F159" s="103"/>
      <c r="G159" s="37"/>
      <c r="H159" s="48"/>
      <c r="J159" s="136"/>
      <c r="K159" s="27"/>
      <c r="L159" s="27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50"/>
      <c r="AB159" s="46"/>
      <c r="AC159" s="94"/>
      <c r="AD159" s="94"/>
      <c r="AE159" s="94"/>
      <c r="AF159" s="94"/>
      <c r="AG159" s="94"/>
      <c r="AH159" s="37"/>
      <c r="AI159" s="37"/>
    </row>
    <row r="160" customFormat="false" ht="12.75" hidden="false" customHeight="false" outlineLevel="0" collapsed="false">
      <c r="A160" s="99"/>
      <c r="B160" s="99"/>
      <c r="C160" s="99"/>
      <c r="D160" s="99"/>
      <c r="E160" s="99"/>
      <c r="F160" s="99"/>
      <c r="G160" s="37"/>
      <c r="H160" s="48"/>
      <c r="J160" s="136"/>
      <c r="K160" s="100"/>
      <c r="L160" s="100"/>
      <c r="M160" s="100"/>
      <c r="N160" s="100"/>
      <c r="O160" s="99" t="s">
        <v>105</v>
      </c>
      <c r="P160" s="99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45"/>
      <c r="AB160" s="46"/>
      <c r="AC160" s="64" t="s">
        <v>106</v>
      </c>
      <c r="AD160" s="71" t="s">
        <v>107</v>
      </c>
      <c r="AE160" s="79" t="str">
        <f aca="false">C163</f>
        <v>: Karangsentul Rt. 004/001</v>
      </c>
      <c r="AF160" s="79"/>
      <c r="AG160" s="79"/>
      <c r="AH160" s="37"/>
      <c r="AI160" s="37"/>
    </row>
    <row r="161" customFormat="false" ht="12.75" hidden="false" customHeight="false" outlineLevel="0" collapsed="false">
      <c r="A161" s="51" t="s">
        <v>185</v>
      </c>
      <c r="B161" s="51"/>
      <c r="C161" s="51"/>
      <c r="D161" s="51"/>
      <c r="E161" s="51"/>
      <c r="F161" s="51"/>
      <c r="G161" s="37"/>
      <c r="H161" s="48"/>
      <c r="J161" s="136"/>
      <c r="K161" s="84" t="n">
        <v>7</v>
      </c>
      <c r="L161" s="85" t="s">
        <v>12</v>
      </c>
      <c r="M161" s="86" t="s">
        <v>66</v>
      </c>
      <c r="N161" s="86" t="s">
        <v>12</v>
      </c>
      <c r="O161" s="101" t="s">
        <v>174</v>
      </c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56"/>
      <c r="AB161" s="46"/>
      <c r="AC161" s="64" t="s">
        <v>110</v>
      </c>
      <c r="AD161" s="71" t="s">
        <v>111</v>
      </c>
      <c r="AE161" s="100" t="str">
        <f aca="false">C164</f>
        <v>: KASUN</v>
      </c>
      <c r="AF161" s="71"/>
      <c r="AG161" s="72"/>
      <c r="AH161" s="37"/>
      <c r="AI161" s="37"/>
    </row>
    <row r="162" customFormat="false" ht="12.75" hidden="false" customHeight="false" outlineLevel="0" collapsed="false">
      <c r="A162" s="99"/>
      <c r="B162" s="99"/>
      <c r="C162" s="99"/>
      <c r="D162" s="99"/>
      <c r="E162" s="99"/>
      <c r="F162" s="99"/>
      <c r="G162" s="37"/>
      <c r="H162" s="48"/>
      <c r="J162" s="136"/>
      <c r="K162" s="84" t="n">
        <v>8</v>
      </c>
      <c r="L162" s="85" t="s">
        <v>12</v>
      </c>
      <c r="M162" s="86" t="s">
        <v>113</v>
      </c>
      <c r="N162" s="86" t="s">
        <v>12</v>
      </c>
      <c r="O162" s="102" t="s">
        <v>175</v>
      </c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46"/>
      <c r="AC162" s="51"/>
      <c r="AD162" s="24"/>
      <c r="AE162" s="24"/>
      <c r="AF162" s="24"/>
      <c r="AG162" s="79"/>
      <c r="AH162" s="37"/>
      <c r="AI162" s="37"/>
    </row>
    <row r="163" customFormat="false" ht="12.75" hidden="false" customHeight="false" outlineLevel="0" collapsed="false">
      <c r="A163" s="64" t="s">
        <v>113</v>
      </c>
      <c r="B163" s="27"/>
      <c r="C163" s="24" t="s">
        <v>186</v>
      </c>
      <c r="D163" s="24"/>
      <c r="E163" s="24"/>
      <c r="F163" s="24"/>
      <c r="G163" s="37"/>
      <c r="H163" s="48"/>
      <c r="J163" s="136"/>
      <c r="K163" s="84"/>
      <c r="L163" s="85"/>
      <c r="M163" s="86"/>
      <c r="N163" s="86" t="s">
        <v>12</v>
      </c>
      <c r="O163" s="102" t="s">
        <v>116</v>
      </c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46"/>
      <c r="AC163" s="51" t="s">
        <v>117</v>
      </c>
      <c r="AD163" s="24"/>
      <c r="AE163" s="24"/>
      <c r="AF163" s="24"/>
      <c r="AG163" s="79"/>
      <c r="AH163" s="37"/>
      <c r="AI163" s="37"/>
    </row>
    <row r="164" customFormat="false" ht="12.75" hidden="false" customHeight="false" outlineLevel="0" collapsed="false">
      <c r="A164" s="64" t="s">
        <v>118</v>
      </c>
      <c r="B164" s="27"/>
      <c r="C164" s="103" t="s">
        <v>119</v>
      </c>
      <c r="D164" s="103"/>
      <c r="E164" s="103"/>
      <c r="F164" s="103"/>
      <c r="G164" s="37"/>
      <c r="H164" s="48"/>
      <c r="J164" s="136"/>
      <c r="K164" s="84" t="n">
        <v>9</v>
      </c>
      <c r="L164" s="85" t="s">
        <v>12</v>
      </c>
      <c r="M164" s="86" t="s">
        <v>72</v>
      </c>
      <c r="N164" s="86" t="s">
        <v>12</v>
      </c>
      <c r="O164" s="86" t="s">
        <v>135</v>
      </c>
      <c r="P164" s="86" t="s">
        <v>121</v>
      </c>
      <c r="Q164" s="86"/>
      <c r="R164" s="84" t="n">
        <v>1</v>
      </c>
      <c r="S164" s="84"/>
      <c r="T164" s="86" t="s">
        <v>123</v>
      </c>
      <c r="U164" s="84" t="n">
        <v>1997</v>
      </c>
      <c r="V164" s="84"/>
      <c r="W164" s="84"/>
      <c r="X164" s="84"/>
      <c r="Y164" s="86"/>
      <c r="Z164" s="86"/>
      <c r="AA164" s="104"/>
      <c r="AB164" s="46"/>
      <c r="AC164" s="51" t="s">
        <v>124</v>
      </c>
      <c r="AD164" s="24"/>
      <c r="AE164" s="24"/>
      <c r="AF164" s="24"/>
      <c r="AG164" s="79"/>
      <c r="AH164" s="37"/>
      <c r="AI164" s="37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37"/>
      <c r="H165" s="48"/>
      <c r="J165" s="136"/>
      <c r="K165" s="84" t="n">
        <v>10</v>
      </c>
      <c r="L165" s="85" t="s">
        <v>12</v>
      </c>
      <c r="M165" s="86" t="s">
        <v>125</v>
      </c>
      <c r="N165" s="86" t="s">
        <v>12</v>
      </c>
      <c r="O165" s="86"/>
      <c r="P165" s="102" t="s">
        <v>126</v>
      </c>
      <c r="Q165" s="102"/>
      <c r="R165" s="102"/>
      <c r="S165" s="102"/>
      <c r="T165" s="65" t="s">
        <v>78</v>
      </c>
      <c r="U165" s="88"/>
      <c r="V165" s="86" t="s">
        <v>127</v>
      </c>
      <c r="W165" s="86"/>
      <c r="X165" s="86"/>
      <c r="Y165" s="86"/>
      <c r="Z165" s="65"/>
      <c r="AA165" s="56"/>
      <c r="AB165" s="46"/>
      <c r="AC165" s="64"/>
      <c r="AD165" s="27"/>
      <c r="AE165" s="24"/>
      <c r="AF165" s="24"/>
      <c r="AG165" s="79"/>
      <c r="AH165" s="37"/>
      <c r="AI165" s="37"/>
    </row>
    <row r="166" customFormat="false" ht="12.75" hidden="false" customHeight="false" outlineLevel="0" collapsed="false">
      <c r="A166" s="51" t="s">
        <v>128</v>
      </c>
      <c r="B166" s="51"/>
      <c r="C166" s="51"/>
      <c r="D166" s="51"/>
      <c r="E166" s="51"/>
      <c r="F166" s="51"/>
      <c r="G166" s="37"/>
      <c r="H166" s="48"/>
      <c r="J166" s="136"/>
      <c r="K166" s="105"/>
      <c r="L166" s="106"/>
      <c r="M166" s="107"/>
      <c r="N166" s="107"/>
      <c r="O166" s="107"/>
      <c r="P166" s="108"/>
      <c r="Q166" s="108"/>
      <c r="R166" s="107"/>
      <c r="S166" s="107"/>
      <c r="T166" s="107"/>
      <c r="U166" s="108"/>
      <c r="V166" s="108"/>
      <c r="W166" s="105"/>
      <c r="X166" s="105"/>
      <c r="Y166" s="108"/>
      <c r="Z166" s="108"/>
      <c r="AA166" s="109"/>
      <c r="AB166" s="46"/>
      <c r="AC166" s="51" t="str">
        <f aca="false">A169</f>
        <v>Nama Ayah Kandung :KASUN</v>
      </c>
      <c r="AD166" s="24"/>
      <c r="AE166" s="24"/>
      <c r="AF166" s="24"/>
      <c r="AG166" s="79"/>
      <c r="AH166" s="37"/>
      <c r="AI166" s="37"/>
    </row>
    <row r="167" customFormat="false" ht="12.75" hidden="false" customHeight="false" outlineLevel="0" collapsed="false">
      <c r="A167" s="51" t="s">
        <v>130</v>
      </c>
      <c r="B167" s="51"/>
      <c r="C167" s="51"/>
      <c r="D167" s="51"/>
      <c r="E167" s="51"/>
      <c r="F167" s="51"/>
      <c r="G167" s="37"/>
      <c r="H167" s="48"/>
      <c r="J167" s="136"/>
      <c r="K167" s="27"/>
      <c r="L167" s="27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50"/>
      <c r="AB167" s="46"/>
      <c r="AC167" s="51" t="s">
        <v>131</v>
      </c>
      <c r="AD167" s="24"/>
      <c r="AE167" s="24"/>
      <c r="AF167" s="24"/>
      <c r="AG167" s="79"/>
      <c r="AH167" s="37"/>
      <c r="AI167" s="37"/>
    </row>
    <row r="168" customFormat="false" ht="12.75" hidden="false" customHeight="false" outlineLevel="0" collapsed="false">
      <c r="A168" s="64"/>
      <c r="B168" s="27"/>
      <c r="C168" s="27"/>
      <c r="D168" s="24"/>
      <c r="E168" s="24"/>
      <c r="F168" s="24"/>
      <c r="G168" s="37"/>
      <c r="H168" s="48"/>
      <c r="J168" s="136"/>
      <c r="K168" s="71"/>
      <c r="L168" s="71"/>
      <c r="M168" s="71"/>
      <c r="N168" s="71"/>
      <c r="O168" s="83" t="s">
        <v>132</v>
      </c>
      <c r="P168" s="83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2"/>
      <c r="AB168" s="46"/>
      <c r="AC168" s="51"/>
      <c r="AD168" s="24"/>
      <c r="AE168" s="24"/>
      <c r="AF168" s="24"/>
      <c r="AG168" s="79"/>
      <c r="AH168" s="37"/>
      <c r="AI168" s="37"/>
    </row>
    <row r="169" customFormat="false" ht="12.75" hidden="false" customHeight="false" outlineLevel="0" collapsed="false">
      <c r="A169" s="51" t="s">
        <v>187</v>
      </c>
      <c r="B169" s="51"/>
      <c r="C169" s="51"/>
      <c r="D169" s="51"/>
      <c r="E169" s="51"/>
      <c r="F169" s="51"/>
      <c r="G169" s="37"/>
      <c r="H169" s="48"/>
      <c r="J169" s="136"/>
      <c r="K169" s="84" t="n">
        <v>11</v>
      </c>
      <c r="L169" s="85" t="s">
        <v>12</v>
      </c>
      <c r="M169" s="86" t="s">
        <v>66</v>
      </c>
      <c r="N169" s="86" t="s">
        <v>12</v>
      </c>
      <c r="O169" s="139" t="str">
        <f aca="false">C164</f>
        <v>: KASUN</v>
      </c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46"/>
      <c r="AC169" s="111" t="str">
        <f aca="false">A175</f>
        <v>Purbalingga, 16 Juli 2019</v>
      </c>
      <c r="AD169" s="111"/>
      <c r="AE169" s="111"/>
      <c r="AF169" s="111"/>
      <c r="AG169" s="111"/>
      <c r="AH169" s="112"/>
      <c r="AI169" s="112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51"/>
      <c r="G170" s="37"/>
      <c r="H170" s="48"/>
      <c r="J170" s="136"/>
      <c r="K170" s="84" t="n">
        <v>12</v>
      </c>
      <c r="L170" s="85" t="s">
        <v>12</v>
      </c>
      <c r="M170" s="86" t="s">
        <v>72</v>
      </c>
      <c r="N170" s="86" t="s">
        <v>12</v>
      </c>
      <c r="O170" s="86" t="s">
        <v>179</v>
      </c>
      <c r="P170" s="86" t="s">
        <v>121</v>
      </c>
      <c r="Q170" s="86"/>
      <c r="R170" s="84" t="s">
        <v>180</v>
      </c>
      <c r="S170" s="84"/>
      <c r="T170" s="86" t="s">
        <v>123</v>
      </c>
      <c r="U170" s="86" t="s">
        <v>137</v>
      </c>
      <c r="V170" s="86"/>
      <c r="W170" s="84" t="n">
        <v>1989</v>
      </c>
      <c r="X170" s="84"/>
      <c r="Y170" s="84"/>
      <c r="Z170" s="84"/>
      <c r="AA170" s="104"/>
      <c r="AB170" s="46"/>
      <c r="AC170" s="113" t="str">
        <f aca="false">J176</f>
        <v>An. Kepala Desa/Lurah Karangsentul</v>
      </c>
      <c r="AD170" s="113"/>
      <c r="AE170" s="113"/>
      <c r="AF170" s="113"/>
      <c r="AG170" s="113"/>
      <c r="AH170" s="114"/>
      <c r="AI170" s="114"/>
    </row>
    <row r="171" customFormat="false" ht="13.5" hidden="false" customHeight="false" outlineLevel="0" collapsed="false">
      <c r="A171" s="115"/>
      <c r="B171" s="115"/>
      <c r="C171" s="115"/>
      <c r="D171" s="115"/>
      <c r="E171" s="115"/>
      <c r="F171" s="115"/>
      <c r="G171" s="37"/>
      <c r="H171" s="48"/>
      <c r="J171" s="136"/>
      <c r="K171" s="84" t="n">
        <v>13</v>
      </c>
      <c r="L171" s="85" t="s">
        <v>12</v>
      </c>
      <c r="M171" s="86" t="s">
        <v>125</v>
      </c>
      <c r="N171" s="86" t="s">
        <v>12</v>
      </c>
      <c r="O171" s="86"/>
      <c r="P171" s="102" t="s">
        <v>126</v>
      </c>
      <c r="Q171" s="102"/>
      <c r="R171" s="102"/>
      <c r="S171" s="102"/>
      <c r="T171" s="65" t="s">
        <v>78</v>
      </c>
      <c r="U171" s="88"/>
      <c r="V171" s="86" t="s">
        <v>127</v>
      </c>
      <c r="W171" s="86"/>
      <c r="X171" s="86"/>
      <c r="Y171" s="86"/>
      <c r="Z171" s="65"/>
      <c r="AA171" s="56"/>
      <c r="AB171" s="46"/>
      <c r="AC171" s="116" t="str">
        <f aca="false">A177</f>
        <v>Sekretaris</v>
      </c>
      <c r="AD171" s="116"/>
      <c r="AE171" s="116"/>
      <c r="AF171" s="116"/>
      <c r="AG171" s="116"/>
      <c r="AH171" s="117"/>
      <c r="AI171" s="37"/>
    </row>
    <row r="172" customFormat="false" ht="12.75" hidden="false" customHeight="false" outlineLevel="0" collapsed="false">
      <c r="A172" s="118"/>
      <c r="B172" s="118"/>
      <c r="C172" s="118"/>
      <c r="D172" s="118"/>
      <c r="E172" s="118"/>
      <c r="F172" s="118"/>
      <c r="G172" s="118"/>
      <c r="H172" s="118"/>
      <c r="J172" s="136"/>
      <c r="K172" s="84" t="n">
        <v>14</v>
      </c>
      <c r="L172" s="85" t="s">
        <v>12</v>
      </c>
      <c r="M172" s="86" t="s">
        <v>138</v>
      </c>
      <c r="N172" s="86" t="s">
        <v>12</v>
      </c>
      <c r="O172" s="119" t="s">
        <v>181</v>
      </c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  <c r="AA172" s="104"/>
      <c r="AB172" s="46"/>
      <c r="AC172" s="47"/>
      <c r="AD172" s="37"/>
      <c r="AE172" s="37"/>
      <c r="AF172" s="37"/>
      <c r="AG172" s="48"/>
      <c r="AH172" s="37"/>
      <c r="AI172" s="37"/>
    </row>
    <row r="173" customFormat="false" ht="12.75" hidden="false" customHeight="false" outlineLevel="0" collapsed="false">
      <c r="A173" s="120"/>
      <c r="B173" s="120"/>
      <c r="C173" s="120"/>
      <c r="D173" s="120"/>
      <c r="E173" s="120"/>
      <c r="F173" s="120"/>
      <c r="G173" s="120"/>
      <c r="H173" s="120"/>
      <c r="J173" s="136"/>
      <c r="K173" s="84"/>
      <c r="L173" s="85"/>
      <c r="M173" s="86" t="s">
        <v>140</v>
      </c>
      <c r="N173" s="86" t="s">
        <v>12</v>
      </c>
      <c r="O173" s="102" t="s">
        <v>182</v>
      </c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46"/>
      <c r="AC173" s="47"/>
      <c r="AD173" s="37"/>
      <c r="AE173" s="37"/>
      <c r="AF173" s="37"/>
      <c r="AG173" s="48"/>
      <c r="AH173" s="37"/>
      <c r="AI173" s="37"/>
    </row>
    <row r="174" customFormat="false" ht="13.5" hidden="false" customHeight="false" outlineLevel="0" collapsed="false">
      <c r="A174" s="121"/>
      <c r="B174" s="122"/>
      <c r="C174" s="122"/>
      <c r="D174" s="122"/>
      <c r="E174" s="122"/>
      <c r="F174" s="122"/>
      <c r="G174" s="122"/>
      <c r="H174" s="123"/>
      <c r="J174" s="136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97"/>
      <c r="AB174" s="46"/>
      <c r="AC174" s="125"/>
      <c r="AD174" s="125"/>
      <c r="AE174" s="125"/>
      <c r="AF174" s="125"/>
      <c r="AG174" s="125"/>
      <c r="AH174" s="117"/>
      <c r="AI174" s="37"/>
    </row>
    <row r="175" customFormat="false" ht="12.75" hidden="false" customHeight="true" outlineLevel="0" collapsed="false">
      <c r="A175" s="155" t="s">
        <v>142</v>
      </c>
      <c r="B175" s="155"/>
      <c r="C175" s="155"/>
      <c r="D175" s="155"/>
      <c r="E175" s="155"/>
      <c r="F175" s="155"/>
      <c r="G175" s="155"/>
      <c r="H175" s="155"/>
      <c r="J175" s="129" t="str">
        <f aca="false">A175</f>
        <v>Purbalingga, 16 Juli 2019</v>
      </c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C175" s="128" t="str">
        <f aca="false">A181</f>
        <v>DWI NOPENDI, S.Sos.</v>
      </c>
      <c r="AD175" s="128"/>
      <c r="AE175" s="128"/>
      <c r="AF175" s="128"/>
      <c r="AG175" s="128"/>
      <c r="AH175" s="37"/>
      <c r="AI175" s="37"/>
    </row>
    <row r="176" customFormat="false" ht="12.75" hidden="false" customHeight="false" outlineLevel="0" collapsed="false">
      <c r="A176" s="8" t="s">
        <v>143</v>
      </c>
      <c r="B176" s="8"/>
      <c r="C176" s="8"/>
      <c r="D176" s="8"/>
      <c r="E176" s="8"/>
      <c r="F176" s="8"/>
      <c r="G176" s="8"/>
      <c r="H176" s="8"/>
      <c r="J176" s="129" t="str">
        <f aca="false">A176</f>
        <v>An. Kepala Desa/Lurah Karangsentul</v>
      </c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C176" s="130" t="str">
        <f aca="false">A182</f>
        <v>NIP. 196611141991031006</v>
      </c>
      <c r="AD176" s="130"/>
      <c r="AE176" s="130"/>
      <c r="AF176" s="130"/>
      <c r="AG176" s="130"/>
    </row>
    <row r="177" customFormat="false" ht="12.75" hidden="false" customHeight="false" outlineLevel="0" collapsed="false">
      <c r="A177" s="26" t="s">
        <v>165</v>
      </c>
      <c r="B177" s="26"/>
      <c r="C177" s="26"/>
      <c r="D177" s="26"/>
      <c r="E177" s="26"/>
      <c r="F177" s="26"/>
      <c r="G177" s="26"/>
      <c r="H177" s="26"/>
      <c r="J177" s="129" t="str">
        <f aca="false">A177</f>
        <v>Sekretaris</v>
      </c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C177" s="1"/>
      <c r="AD177" s="1"/>
      <c r="AE177" s="1"/>
      <c r="AF177" s="1"/>
      <c r="AG177" s="1"/>
      <c r="AH177" s="1"/>
      <c r="AI177" s="1"/>
    </row>
    <row r="178" customFormat="false" ht="12.75" hidden="false" customHeight="false" outlineLevel="0" collapsed="false">
      <c r="A178" s="26"/>
      <c r="B178" s="26"/>
      <c r="C178" s="1"/>
      <c r="D178" s="1"/>
      <c r="E178" s="1"/>
      <c r="F178" s="1"/>
      <c r="G178" s="1"/>
      <c r="H178" s="1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C178" s="131"/>
      <c r="AD178" s="131"/>
      <c r="AE178" s="131"/>
      <c r="AF178" s="131"/>
      <c r="AG178" s="131"/>
      <c r="AH178" s="131"/>
      <c r="AI178" s="131"/>
    </row>
    <row r="179" customFormat="false" ht="12.75" hidden="false" customHeight="false" outlineLevel="0" collapsed="false">
      <c r="J179" s="27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27"/>
    </row>
    <row r="180" customFormat="false" ht="12.75" hidden="false" customHeight="false" outlineLevel="0" collapsed="false">
      <c r="J180" s="27"/>
      <c r="K180" s="8"/>
      <c r="L180" s="8"/>
      <c r="M180" s="8"/>
      <c r="N180" s="8"/>
      <c r="O180" s="8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27"/>
    </row>
    <row r="181" customFormat="false" ht="12.75" hidden="false" customHeight="false" outlineLevel="0" collapsed="false">
      <c r="A181" s="133" t="s">
        <v>166</v>
      </c>
      <c r="B181" s="133"/>
      <c r="C181" s="133"/>
      <c r="D181" s="133"/>
      <c r="E181" s="133"/>
      <c r="F181" s="133"/>
      <c r="G181" s="133"/>
      <c r="H181" s="133"/>
      <c r="J181" s="134" t="str">
        <f aca="false">A181</f>
        <v>DWI NOPENDI, S.Sos.</v>
      </c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</row>
    <row r="182" customFormat="false" ht="12.75" hidden="false" customHeight="false" outlineLevel="0" collapsed="false">
      <c r="A182" s="26" t="s">
        <v>167</v>
      </c>
      <c r="B182" s="26"/>
      <c r="C182" s="26"/>
      <c r="D182" s="26"/>
      <c r="E182" s="26"/>
      <c r="F182" s="26"/>
      <c r="G182" s="26"/>
      <c r="H182" s="26"/>
      <c r="J182" s="129" t="str">
        <f aca="false">A182</f>
        <v>NIP. 196611141991031006</v>
      </c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</row>
    <row r="184" customFormat="false" ht="13.5" hidden="false" customHeight="false" outlineLevel="0" collapsed="false"/>
    <row r="185" customFormat="false" ht="12.75" hidden="false" customHeight="false" outlineLevel="0" collapsed="false">
      <c r="A185" s="159" t="s">
        <v>188</v>
      </c>
      <c r="B185" s="159"/>
      <c r="C185" s="159"/>
      <c r="D185" s="159"/>
      <c r="E185" s="159"/>
      <c r="F185" s="159"/>
      <c r="G185" s="159"/>
      <c r="H185" s="159"/>
      <c r="I185" s="33"/>
      <c r="J185" s="160"/>
      <c r="K185" s="161" t="s">
        <v>189</v>
      </c>
      <c r="L185" s="161"/>
      <c r="M185" s="161"/>
      <c r="N185" s="161"/>
      <c r="O185" s="161"/>
      <c r="P185" s="161"/>
      <c r="Q185" s="161"/>
      <c r="AC185" s="161" t="s">
        <v>189</v>
      </c>
      <c r="AD185" s="161"/>
      <c r="AE185" s="161"/>
      <c r="AF185" s="161"/>
      <c r="AG185" s="161"/>
      <c r="AH185" s="161"/>
      <c r="AI185" s="161"/>
    </row>
    <row r="186" customFormat="false" ht="12.75" hidden="false" customHeight="false" outlineLevel="0" collapsed="false">
      <c r="A186" s="162"/>
      <c r="B186" s="37"/>
      <c r="C186" s="37"/>
      <c r="D186" s="37"/>
      <c r="E186" s="37"/>
      <c r="F186" s="37"/>
      <c r="G186" s="37"/>
      <c r="H186" s="48"/>
      <c r="J186" s="160"/>
      <c r="K186" s="162"/>
      <c r="L186" s="37"/>
      <c r="M186" s="37"/>
      <c r="N186" s="37"/>
      <c r="O186" s="37"/>
      <c r="P186" s="37"/>
      <c r="Q186" s="163"/>
      <c r="AC186" s="162"/>
      <c r="AD186" s="37"/>
      <c r="AE186" s="37"/>
      <c r="AF186" s="37"/>
      <c r="AG186" s="37"/>
      <c r="AH186" s="37"/>
      <c r="AI186" s="163"/>
    </row>
    <row r="187" customFormat="false" ht="14.25" hidden="false" customHeight="false" outlineLevel="0" collapsed="false">
      <c r="A187" s="164" t="s">
        <v>61</v>
      </c>
      <c r="B187" s="164"/>
      <c r="C187" s="164"/>
      <c r="D187" s="164"/>
      <c r="E187" s="164"/>
      <c r="F187" s="164"/>
      <c r="G187" s="37"/>
      <c r="H187" s="48"/>
      <c r="J187" s="160"/>
      <c r="K187" s="165" t="s">
        <v>61</v>
      </c>
      <c r="L187" s="165"/>
      <c r="M187" s="165"/>
      <c r="N187" s="165"/>
      <c r="O187" s="165"/>
      <c r="P187" s="165"/>
      <c r="Q187" s="165"/>
      <c r="AC187" s="165" t="s">
        <v>61</v>
      </c>
      <c r="AD187" s="165"/>
      <c r="AE187" s="165"/>
      <c r="AF187" s="165"/>
      <c r="AG187" s="165"/>
      <c r="AH187" s="165"/>
      <c r="AI187" s="165"/>
    </row>
    <row r="188" customFormat="false" ht="12.75" hidden="false" customHeight="false" outlineLevel="0" collapsed="false">
      <c r="A188" s="166" t="s">
        <v>63</v>
      </c>
      <c r="B188" s="166"/>
      <c r="C188" s="166"/>
      <c r="D188" s="166"/>
      <c r="E188" s="166"/>
      <c r="F188" s="166"/>
      <c r="G188" s="37"/>
      <c r="H188" s="48"/>
      <c r="J188" s="160"/>
      <c r="K188" s="160" t="s">
        <v>63</v>
      </c>
      <c r="L188" s="160"/>
      <c r="M188" s="160"/>
      <c r="N188" s="160"/>
      <c r="O188" s="160"/>
      <c r="P188" s="160"/>
      <c r="Q188" s="160"/>
      <c r="AC188" s="160" t="s">
        <v>63</v>
      </c>
      <c r="AD188" s="160"/>
      <c r="AE188" s="160"/>
      <c r="AF188" s="160"/>
      <c r="AG188" s="160"/>
      <c r="AH188" s="160"/>
      <c r="AI188" s="160"/>
    </row>
    <row r="189" customFormat="false" ht="12.75" hidden="false" customHeight="false" outlineLevel="0" collapsed="false">
      <c r="A189" s="162"/>
      <c r="B189" s="37"/>
      <c r="C189" s="37"/>
      <c r="D189" s="37"/>
      <c r="E189" s="37"/>
      <c r="F189" s="37"/>
      <c r="G189" s="37"/>
      <c r="H189" s="48"/>
      <c r="J189" s="160"/>
      <c r="K189" s="162"/>
      <c r="L189" s="37"/>
      <c r="M189" s="37"/>
      <c r="N189" s="37"/>
      <c r="O189" s="37"/>
      <c r="P189" s="37"/>
      <c r="Q189" s="163"/>
      <c r="AC189" s="162"/>
      <c r="AD189" s="37"/>
      <c r="AE189" s="37"/>
      <c r="AF189" s="37"/>
      <c r="AG189" s="37"/>
      <c r="AH189" s="37"/>
      <c r="AI189" s="163"/>
    </row>
    <row r="190" customFormat="false" ht="12.75" hidden="false" customHeight="false" outlineLevel="0" collapsed="false">
      <c r="A190" s="162"/>
      <c r="B190" s="37"/>
      <c r="C190" s="37"/>
      <c r="D190" s="37"/>
      <c r="E190" s="37"/>
      <c r="F190" s="37"/>
      <c r="G190" s="37"/>
      <c r="H190" s="48"/>
      <c r="J190" s="160"/>
      <c r="K190" s="162"/>
      <c r="L190" s="37"/>
      <c r="M190" s="37"/>
      <c r="N190" s="37"/>
      <c r="O190" s="37"/>
      <c r="P190" s="37"/>
      <c r="Q190" s="163"/>
      <c r="AC190" s="162"/>
      <c r="AD190" s="37"/>
      <c r="AE190" s="37"/>
      <c r="AF190" s="37"/>
      <c r="AG190" s="37"/>
      <c r="AH190" s="37"/>
      <c r="AI190" s="163"/>
    </row>
    <row r="191" customFormat="false" ht="12.75" hidden="false" customHeight="false" outlineLevel="0" collapsed="false">
      <c r="A191" s="162"/>
      <c r="B191" s="37"/>
      <c r="C191" s="37"/>
      <c r="D191" s="37"/>
      <c r="E191" s="37"/>
      <c r="F191" s="37"/>
      <c r="G191" s="37"/>
      <c r="H191" s="48"/>
      <c r="J191" s="160"/>
      <c r="K191" s="162"/>
      <c r="L191" s="37"/>
      <c r="M191" s="37"/>
      <c r="N191" s="37"/>
      <c r="O191" s="37"/>
      <c r="P191" s="37"/>
      <c r="Q191" s="163"/>
      <c r="AC191" s="162"/>
      <c r="AD191" s="37"/>
      <c r="AE191" s="37"/>
      <c r="AF191" s="37"/>
      <c r="AG191" s="37"/>
      <c r="AH191" s="37"/>
      <c r="AI191" s="163"/>
    </row>
    <row r="192" customFormat="false" ht="12.75" hidden="false" customHeight="false" outlineLevel="0" collapsed="false">
      <c r="A192" s="167" t="s">
        <v>67</v>
      </c>
      <c r="B192" s="167"/>
      <c r="C192" s="167"/>
      <c r="D192" s="167"/>
      <c r="E192" s="167"/>
      <c r="F192" s="167"/>
      <c r="G192" s="37"/>
      <c r="H192" s="48"/>
      <c r="J192" s="160"/>
      <c r="K192" s="167" t="s">
        <v>67</v>
      </c>
      <c r="L192" s="24"/>
      <c r="M192" s="24"/>
      <c r="N192" s="24"/>
      <c r="O192" s="24"/>
      <c r="P192" s="37"/>
      <c r="Q192" s="163"/>
      <c r="AC192" s="167" t="s">
        <v>67</v>
      </c>
      <c r="AD192" s="24"/>
      <c r="AE192" s="24"/>
      <c r="AF192" s="24"/>
      <c r="AG192" s="24"/>
      <c r="AH192" s="37"/>
      <c r="AI192" s="163"/>
    </row>
    <row r="193" customFormat="false" ht="12.75" hidden="false" customHeight="false" outlineLevel="0" collapsed="false">
      <c r="A193" s="167" t="s">
        <v>71</v>
      </c>
      <c r="B193" s="167"/>
      <c r="C193" s="167"/>
      <c r="D193" s="167"/>
      <c r="E193" s="167"/>
      <c r="F193" s="167"/>
      <c r="G193" s="37"/>
      <c r="H193" s="48"/>
      <c r="J193" s="160"/>
      <c r="K193" s="167" t="s">
        <v>71</v>
      </c>
      <c r="L193" s="24"/>
      <c r="M193" s="24"/>
      <c r="N193" s="24"/>
      <c r="O193" s="24"/>
      <c r="P193" s="37"/>
      <c r="Q193" s="163"/>
      <c r="AC193" s="167" t="s">
        <v>71</v>
      </c>
      <c r="AD193" s="24"/>
      <c r="AE193" s="24"/>
      <c r="AF193" s="24"/>
      <c r="AG193" s="24"/>
      <c r="AH193" s="37"/>
      <c r="AI193" s="163"/>
    </row>
    <row r="194" customFormat="false" ht="12.75" hidden="false" customHeight="false" outlineLevel="0" collapsed="false">
      <c r="A194" s="168"/>
      <c r="B194" s="60"/>
      <c r="C194" s="60"/>
      <c r="D194" s="60"/>
      <c r="E194" s="60"/>
      <c r="F194" s="60"/>
      <c r="G194" s="37"/>
      <c r="H194" s="48"/>
      <c r="J194" s="160"/>
      <c r="K194" s="168"/>
      <c r="L194" s="60"/>
      <c r="M194" s="60"/>
      <c r="N194" s="60"/>
      <c r="O194" s="60"/>
      <c r="P194" s="37"/>
      <c r="Q194" s="163"/>
      <c r="AC194" s="168"/>
      <c r="AD194" s="60"/>
      <c r="AE194" s="60"/>
      <c r="AF194" s="60"/>
      <c r="AG194" s="60"/>
      <c r="AH194" s="37"/>
      <c r="AI194" s="163"/>
    </row>
    <row r="195" customFormat="false" ht="12.75" hidden="false" customHeight="false" outlineLevel="0" collapsed="false">
      <c r="A195" s="169" t="s">
        <v>80</v>
      </c>
      <c r="B195" s="27"/>
      <c r="C195" s="27" t="s">
        <v>75</v>
      </c>
      <c r="D195" s="71"/>
      <c r="E195" s="71"/>
      <c r="F195" s="71"/>
      <c r="G195" s="37"/>
      <c r="H195" s="48"/>
      <c r="J195" s="160"/>
      <c r="K195" s="169" t="s">
        <v>80</v>
      </c>
      <c r="L195" s="27" t="s">
        <v>75</v>
      </c>
      <c r="M195" s="71"/>
      <c r="N195" s="71"/>
      <c r="O195" s="71"/>
      <c r="P195" s="37"/>
      <c r="Q195" s="163"/>
      <c r="AC195" s="169" t="s">
        <v>80</v>
      </c>
      <c r="AD195" s="27" t="s">
        <v>75</v>
      </c>
      <c r="AE195" s="71"/>
      <c r="AF195" s="71"/>
      <c r="AG195" s="71"/>
      <c r="AH195" s="37"/>
      <c r="AI195" s="163"/>
    </row>
    <row r="196" customFormat="false" ht="12.75" hidden="false" customHeight="false" outlineLevel="0" collapsed="false">
      <c r="A196" s="169" t="s">
        <v>81</v>
      </c>
      <c r="B196" s="27"/>
      <c r="C196" s="71" t="s">
        <v>190</v>
      </c>
      <c r="D196" s="74"/>
      <c r="E196" s="71"/>
      <c r="F196" s="71"/>
      <c r="G196" s="37"/>
      <c r="H196" s="48"/>
      <c r="J196" s="160"/>
      <c r="K196" s="169" t="s">
        <v>81</v>
      </c>
      <c r="L196" s="71" t="s">
        <v>190</v>
      </c>
      <c r="M196" s="74"/>
      <c r="N196" s="71"/>
      <c r="O196" s="71"/>
      <c r="P196" s="37"/>
      <c r="Q196" s="163"/>
      <c r="AC196" s="169" t="s">
        <v>81</v>
      </c>
      <c r="AD196" s="71" t="s">
        <v>190</v>
      </c>
      <c r="AE196" s="74"/>
      <c r="AF196" s="71"/>
      <c r="AG196" s="71"/>
      <c r="AH196" s="37"/>
      <c r="AI196" s="163"/>
    </row>
    <row r="197" customFormat="false" ht="12.75" hidden="false" customHeight="false" outlineLevel="0" collapsed="false">
      <c r="A197" s="169" t="s">
        <v>85</v>
      </c>
      <c r="B197" s="27"/>
      <c r="C197" s="71" t="s">
        <v>86</v>
      </c>
      <c r="D197" s="71"/>
      <c r="E197" s="24"/>
      <c r="F197" s="24"/>
      <c r="G197" s="37"/>
      <c r="H197" s="48"/>
      <c r="J197" s="160"/>
      <c r="K197" s="169" t="s">
        <v>85</v>
      </c>
      <c r="L197" s="71" t="s">
        <v>86</v>
      </c>
      <c r="M197" s="71"/>
      <c r="N197" s="24"/>
      <c r="O197" s="24"/>
      <c r="P197" s="37"/>
      <c r="Q197" s="163"/>
      <c r="AC197" s="169" t="s">
        <v>85</v>
      </c>
      <c r="AD197" s="71" t="s">
        <v>86</v>
      </c>
      <c r="AE197" s="71"/>
      <c r="AF197" s="24"/>
      <c r="AG197" s="24"/>
      <c r="AH197" s="37"/>
      <c r="AI197" s="163"/>
    </row>
    <row r="198" customFormat="false" ht="12.75" hidden="false" customHeight="false" outlineLevel="0" collapsed="false">
      <c r="A198" s="169"/>
      <c r="B198" s="27"/>
      <c r="C198" s="71"/>
      <c r="D198" s="71"/>
      <c r="E198" s="24"/>
      <c r="F198" s="24"/>
      <c r="G198" s="37"/>
      <c r="H198" s="48"/>
      <c r="J198" s="160"/>
      <c r="K198" s="169"/>
      <c r="L198" s="71"/>
      <c r="M198" s="71"/>
      <c r="N198" s="24"/>
      <c r="O198" s="24"/>
      <c r="P198" s="37"/>
      <c r="Q198" s="163"/>
      <c r="AC198" s="169"/>
      <c r="AD198" s="71"/>
      <c r="AE198" s="71"/>
      <c r="AF198" s="24"/>
      <c r="AG198" s="24"/>
      <c r="AH198" s="37"/>
      <c r="AI198" s="163"/>
    </row>
    <row r="199" customFormat="false" ht="12.75" hidden="false" customHeight="false" outlineLevel="0" collapsed="false">
      <c r="A199" s="169"/>
      <c r="B199" s="27"/>
      <c r="C199" s="71"/>
      <c r="D199" s="71"/>
      <c r="E199" s="71"/>
      <c r="F199" s="71"/>
      <c r="G199" s="37"/>
      <c r="H199" s="48"/>
      <c r="J199" s="160"/>
      <c r="K199" s="169"/>
      <c r="L199" s="71"/>
      <c r="M199" s="71"/>
      <c r="N199" s="71"/>
      <c r="O199" s="71"/>
      <c r="P199" s="37"/>
      <c r="Q199" s="163"/>
      <c r="AC199" s="169"/>
      <c r="AD199" s="71"/>
      <c r="AE199" s="71"/>
      <c r="AF199" s="71"/>
      <c r="AG199" s="71"/>
      <c r="AH199" s="37"/>
      <c r="AI199" s="163"/>
    </row>
    <row r="200" customFormat="false" ht="12.75" hidden="false" customHeight="false" outlineLevel="0" collapsed="false">
      <c r="A200" s="168" t="s">
        <v>93</v>
      </c>
      <c r="B200" s="60"/>
      <c r="C200" s="60"/>
      <c r="D200" s="60"/>
      <c r="E200" s="60"/>
      <c r="F200" s="95" t="s">
        <v>70</v>
      </c>
      <c r="G200" s="37"/>
      <c r="H200" s="48"/>
      <c r="J200" s="160"/>
      <c r="K200" s="168" t="s">
        <v>93</v>
      </c>
      <c r="L200" s="60"/>
      <c r="M200" s="60"/>
      <c r="N200" s="60"/>
      <c r="O200" s="95" t="s">
        <v>70</v>
      </c>
      <c r="P200" s="37"/>
      <c r="Q200" s="163"/>
      <c r="AC200" s="168" t="s">
        <v>93</v>
      </c>
      <c r="AD200" s="60"/>
      <c r="AE200" s="60"/>
      <c r="AF200" s="60"/>
      <c r="AG200" s="95" t="s">
        <v>70</v>
      </c>
      <c r="AH200" s="37"/>
      <c r="AI200" s="163"/>
    </row>
    <row r="201" customFormat="false" ht="12.75" hidden="false" customHeight="false" outlineLevel="0" collapsed="false">
      <c r="A201" s="167" t="s">
        <v>98</v>
      </c>
      <c r="B201" s="24"/>
      <c r="C201" s="24" t="s">
        <v>191</v>
      </c>
      <c r="D201" s="24"/>
      <c r="E201" s="24"/>
      <c r="F201" s="24"/>
      <c r="G201" s="37"/>
      <c r="H201" s="48"/>
      <c r="J201" s="160"/>
      <c r="K201" s="170" t="s">
        <v>192</v>
      </c>
      <c r="L201" s="100" t="s">
        <v>184</v>
      </c>
      <c r="M201" s="100"/>
      <c r="N201" s="100"/>
      <c r="O201" s="100"/>
      <c r="P201" s="37"/>
      <c r="Q201" s="163"/>
      <c r="AC201" s="167" t="s">
        <v>98</v>
      </c>
      <c r="AD201" s="103" t="s">
        <v>184</v>
      </c>
      <c r="AE201" s="103"/>
      <c r="AF201" s="103"/>
      <c r="AG201" s="103"/>
      <c r="AH201" s="37"/>
      <c r="AI201" s="163"/>
    </row>
    <row r="202" customFormat="false" ht="12.75" hidden="false" customHeight="false" outlineLevel="0" collapsed="false">
      <c r="A202" s="171"/>
      <c r="B202" s="100"/>
      <c r="C202" s="100"/>
      <c r="D202" s="100"/>
      <c r="E202" s="100"/>
      <c r="F202" s="100"/>
      <c r="G202" s="37"/>
      <c r="H202" s="48"/>
      <c r="J202" s="160"/>
      <c r="K202" s="171"/>
      <c r="L202" s="100"/>
      <c r="M202" s="100"/>
      <c r="N202" s="100"/>
      <c r="O202" s="100"/>
      <c r="P202" s="37"/>
      <c r="Q202" s="163"/>
      <c r="AC202" s="171"/>
      <c r="AD202" s="100"/>
      <c r="AE202" s="100"/>
      <c r="AF202" s="100"/>
      <c r="AG202" s="100"/>
      <c r="AH202" s="37"/>
      <c r="AI202" s="163"/>
    </row>
    <row r="203" customFormat="false" ht="12.75" hidden="false" customHeight="false" outlineLevel="0" collapsed="false">
      <c r="A203" s="172"/>
      <c r="B203" s="172"/>
      <c r="C203" s="172"/>
      <c r="D203" s="172"/>
      <c r="E203" s="172"/>
      <c r="F203" s="172"/>
      <c r="G203" s="37"/>
      <c r="H203" s="48"/>
      <c r="J203" s="160"/>
      <c r="K203" s="172"/>
      <c r="L203" s="28"/>
      <c r="M203" s="28"/>
      <c r="N203" s="28"/>
      <c r="O203" s="28"/>
      <c r="P203" s="37"/>
      <c r="Q203" s="163"/>
      <c r="AC203" s="172"/>
      <c r="AD203" s="28"/>
      <c r="AE203" s="28"/>
      <c r="AF203" s="28"/>
      <c r="AG203" s="28"/>
      <c r="AH203" s="37"/>
      <c r="AI203" s="163"/>
    </row>
    <row r="204" customFormat="false" ht="12.75" hidden="false" customHeight="false" outlineLevel="0" collapsed="false">
      <c r="A204" s="167" t="s">
        <v>185</v>
      </c>
      <c r="B204" s="167"/>
      <c r="C204" s="167"/>
      <c r="D204" s="167"/>
      <c r="E204" s="167"/>
      <c r="F204" s="167"/>
      <c r="G204" s="37"/>
      <c r="H204" s="48"/>
      <c r="J204" s="160"/>
      <c r="K204" s="167" t="s">
        <v>185</v>
      </c>
      <c r="L204" s="24"/>
      <c r="M204" s="24"/>
      <c r="N204" s="24"/>
      <c r="O204" s="24"/>
      <c r="P204" s="37"/>
      <c r="Q204" s="163"/>
      <c r="AC204" s="167" t="s">
        <v>185</v>
      </c>
      <c r="AD204" s="24"/>
      <c r="AE204" s="24"/>
      <c r="AF204" s="24"/>
      <c r="AG204" s="24"/>
      <c r="AH204" s="37"/>
      <c r="AI204" s="163"/>
    </row>
    <row r="205" customFormat="false" ht="12.75" hidden="false" customHeight="false" outlineLevel="0" collapsed="false">
      <c r="A205" s="172"/>
      <c r="B205" s="172"/>
      <c r="C205" s="172"/>
      <c r="D205" s="172"/>
      <c r="E205" s="172"/>
      <c r="F205" s="172"/>
      <c r="G205" s="37"/>
      <c r="H205" s="48"/>
      <c r="J205" s="160"/>
      <c r="K205" s="172"/>
      <c r="L205" s="28"/>
      <c r="M205" s="28"/>
      <c r="N205" s="28"/>
      <c r="O205" s="28"/>
      <c r="P205" s="37"/>
      <c r="Q205" s="163"/>
      <c r="AC205" s="172"/>
      <c r="AD205" s="28"/>
      <c r="AE205" s="28"/>
      <c r="AF205" s="28"/>
      <c r="AG205" s="28"/>
      <c r="AH205" s="37"/>
      <c r="AI205" s="163"/>
    </row>
    <row r="206" customFormat="false" ht="12.75" hidden="false" customHeight="false" outlineLevel="0" collapsed="false">
      <c r="A206" s="169" t="s">
        <v>106</v>
      </c>
      <c r="B206" s="27"/>
      <c r="C206" s="71" t="s">
        <v>186</v>
      </c>
      <c r="D206" s="71"/>
      <c r="E206" s="71"/>
      <c r="F206" s="71"/>
      <c r="G206" s="37"/>
      <c r="H206" s="48"/>
      <c r="J206" s="160"/>
      <c r="K206" s="169" t="s">
        <v>106</v>
      </c>
      <c r="L206" s="71" t="s">
        <v>186</v>
      </c>
      <c r="M206" s="71"/>
      <c r="N206" s="71"/>
      <c r="O206" s="71"/>
      <c r="P206" s="37"/>
      <c r="Q206" s="163"/>
      <c r="AC206" s="169" t="s">
        <v>106</v>
      </c>
      <c r="AD206" s="71" t="s">
        <v>186</v>
      </c>
      <c r="AE206" s="71"/>
      <c r="AF206" s="71"/>
      <c r="AG206" s="71"/>
      <c r="AH206" s="37"/>
      <c r="AI206" s="163"/>
    </row>
    <row r="207" customFormat="false" ht="12.75" hidden="false" customHeight="false" outlineLevel="0" collapsed="false">
      <c r="A207" s="169" t="s">
        <v>110</v>
      </c>
      <c r="B207" s="27"/>
      <c r="C207" s="24" t="s">
        <v>193</v>
      </c>
      <c r="D207" s="24"/>
      <c r="E207" s="24"/>
      <c r="F207" s="71"/>
      <c r="G207" s="37"/>
      <c r="H207" s="48"/>
      <c r="J207" s="160"/>
      <c r="K207" s="167" t="s">
        <v>194</v>
      </c>
      <c r="L207" s="24"/>
      <c r="M207" s="24"/>
      <c r="N207" s="24"/>
      <c r="O207" s="24"/>
      <c r="P207" s="24"/>
      <c r="Q207" s="163"/>
      <c r="AC207" s="167" t="s">
        <v>194</v>
      </c>
      <c r="AD207" s="24"/>
      <c r="AE207" s="24"/>
      <c r="AF207" s="24"/>
      <c r="AG207" s="24"/>
      <c r="AH207" s="24"/>
      <c r="AI207" s="163"/>
    </row>
    <row r="208" customFormat="false" ht="12.75" hidden="false" customHeight="false" outlineLevel="0" collapsed="false">
      <c r="A208" s="167"/>
      <c r="B208" s="24"/>
      <c r="C208" s="24"/>
      <c r="D208" s="24"/>
      <c r="E208" s="24"/>
      <c r="F208" s="24"/>
      <c r="G208" s="37"/>
      <c r="H208" s="163"/>
      <c r="J208" s="160"/>
      <c r="K208" s="167"/>
      <c r="L208" s="24"/>
      <c r="M208" s="24"/>
      <c r="N208" s="24"/>
      <c r="O208" s="24"/>
      <c r="P208" s="37"/>
      <c r="Q208" s="163"/>
      <c r="AC208" s="167"/>
      <c r="AD208" s="24"/>
      <c r="AE208" s="24"/>
      <c r="AF208" s="24"/>
      <c r="AG208" s="24"/>
      <c r="AH208" s="37"/>
      <c r="AI208" s="163"/>
    </row>
    <row r="209" customFormat="false" ht="12.75" hidden="false" customHeight="false" outlineLevel="0" collapsed="false">
      <c r="A209" s="167" t="s">
        <v>117</v>
      </c>
      <c r="B209" s="24"/>
      <c r="C209" s="24"/>
      <c r="D209" s="24"/>
      <c r="E209" s="24"/>
      <c r="F209" s="24"/>
      <c r="G209" s="37"/>
      <c r="H209" s="163"/>
      <c r="J209" s="160"/>
      <c r="K209" s="167" t="s">
        <v>117</v>
      </c>
      <c r="L209" s="24"/>
      <c r="M209" s="24"/>
      <c r="N209" s="24"/>
      <c r="O209" s="24"/>
      <c r="P209" s="37"/>
      <c r="Q209" s="163"/>
      <c r="AC209" s="167" t="s">
        <v>117</v>
      </c>
      <c r="AD209" s="24"/>
      <c r="AE209" s="24"/>
      <c r="AF209" s="24"/>
      <c r="AG209" s="24"/>
      <c r="AH209" s="37"/>
      <c r="AI209" s="163"/>
    </row>
    <row r="210" customFormat="false" ht="12.75" hidden="false" customHeight="false" outlineLevel="0" collapsed="false">
      <c r="A210" s="167" t="s">
        <v>124</v>
      </c>
      <c r="B210" s="24"/>
      <c r="C210" s="24"/>
      <c r="D210" s="24"/>
      <c r="E210" s="24"/>
      <c r="F210" s="24"/>
      <c r="G210" s="37"/>
      <c r="H210" s="163"/>
      <c r="J210" s="160"/>
      <c r="K210" s="167" t="s">
        <v>124</v>
      </c>
      <c r="L210" s="24"/>
      <c r="M210" s="24"/>
      <c r="N210" s="24"/>
      <c r="O210" s="24"/>
      <c r="P210" s="37"/>
      <c r="Q210" s="163"/>
      <c r="AC210" s="167" t="s">
        <v>124</v>
      </c>
      <c r="AD210" s="24"/>
      <c r="AE210" s="24"/>
      <c r="AF210" s="24"/>
      <c r="AG210" s="24"/>
      <c r="AH210" s="37"/>
      <c r="AI210" s="163"/>
    </row>
    <row r="211" customFormat="false" ht="12.75" hidden="false" customHeight="false" outlineLevel="0" collapsed="false">
      <c r="A211" s="169"/>
      <c r="B211" s="27"/>
      <c r="C211" s="27"/>
      <c r="D211" s="24"/>
      <c r="E211" s="24"/>
      <c r="F211" s="24"/>
      <c r="G211" s="37"/>
      <c r="H211" s="163"/>
      <c r="J211" s="160"/>
      <c r="K211" s="169"/>
      <c r="L211" s="27"/>
      <c r="M211" s="24"/>
      <c r="N211" s="24"/>
      <c r="O211" s="24"/>
      <c r="P211" s="37"/>
      <c r="Q211" s="163"/>
      <c r="AC211" s="169"/>
      <c r="AD211" s="27"/>
      <c r="AE211" s="24"/>
      <c r="AF211" s="24"/>
      <c r="AG211" s="24"/>
      <c r="AH211" s="37"/>
      <c r="AI211" s="163"/>
    </row>
    <row r="212" customFormat="false" ht="12.75" hidden="false" customHeight="false" outlineLevel="0" collapsed="false">
      <c r="A212" s="167" t="s">
        <v>195</v>
      </c>
      <c r="B212" s="24"/>
      <c r="C212" s="71"/>
      <c r="D212" s="71"/>
      <c r="E212" s="24"/>
      <c r="F212" s="24"/>
      <c r="G212" s="37"/>
      <c r="H212" s="163"/>
      <c r="J212" s="160"/>
      <c r="K212" s="167" t="s">
        <v>195</v>
      </c>
      <c r="L212" s="71"/>
      <c r="M212" s="71"/>
      <c r="N212" s="24"/>
      <c r="O212" s="24"/>
      <c r="P212" s="37"/>
      <c r="Q212" s="163"/>
      <c r="AC212" s="167" t="s">
        <v>195</v>
      </c>
      <c r="AD212" s="71"/>
      <c r="AE212" s="71"/>
      <c r="AF212" s="24"/>
      <c r="AG212" s="24"/>
      <c r="AH212" s="37"/>
      <c r="AI212" s="163"/>
    </row>
    <row r="213" customFormat="false" ht="12.75" hidden="false" customHeight="false" outlineLevel="0" collapsed="false">
      <c r="A213" s="167"/>
      <c r="B213" s="24"/>
      <c r="C213" s="24"/>
      <c r="D213" s="24"/>
      <c r="E213" s="24"/>
      <c r="F213" s="24"/>
      <c r="G213" s="37"/>
      <c r="H213" s="163"/>
      <c r="J213" s="160"/>
      <c r="K213" s="167"/>
      <c r="L213" s="24"/>
      <c r="M213" s="24"/>
      <c r="N213" s="24"/>
      <c r="O213" s="24"/>
      <c r="P213" s="37"/>
      <c r="Q213" s="163"/>
      <c r="AC213" s="167"/>
      <c r="AD213" s="24"/>
      <c r="AE213" s="24"/>
      <c r="AF213" s="24"/>
      <c r="AG213" s="24"/>
      <c r="AH213" s="37"/>
      <c r="AI213" s="163"/>
    </row>
    <row r="214" customFormat="false" ht="38.25" hidden="false" customHeight="true" outlineLevel="0" collapsed="false">
      <c r="A214" s="173" t="s">
        <v>142</v>
      </c>
      <c r="B214" s="173"/>
      <c r="C214" s="173"/>
      <c r="D214" s="173"/>
      <c r="E214" s="173"/>
      <c r="F214" s="173"/>
      <c r="G214" s="37"/>
      <c r="H214" s="163"/>
      <c r="J214" s="160"/>
      <c r="K214" s="174" t="s">
        <v>142</v>
      </c>
      <c r="L214" s="174"/>
      <c r="M214" s="174"/>
      <c r="N214" s="174"/>
      <c r="O214" s="174"/>
      <c r="P214" s="174"/>
      <c r="Q214" s="174"/>
      <c r="AC214" s="173" t="s">
        <v>142</v>
      </c>
      <c r="AD214" s="173"/>
      <c r="AE214" s="173"/>
      <c r="AF214" s="173"/>
      <c r="AG214" s="173"/>
      <c r="AH214" s="37"/>
      <c r="AI214" s="163"/>
    </row>
    <row r="215" customFormat="false" ht="12.75" hidden="false" customHeight="true" outlineLevel="0" collapsed="false">
      <c r="A215" s="175" t="s">
        <v>196</v>
      </c>
      <c r="B215" s="175"/>
      <c r="C215" s="175"/>
      <c r="D215" s="175"/>
      <c r="E215" s="175"/>
      <c r="F215" s="175"/>
      <c r="G215" s="175"/>
      <c r="H215" s="175"/>
      <c r="J215" s="160"/>
      <c r="K215" s="176" t="str">
        <f aca="false">A215</f>
        <v>An. Kepala Lurah Karangsentul</v>
      </c>
      <c r="L215" s="176"/>
      <c r="M215" s="176"/>
      <c r="N215" s="176"/>
      <c r="O215" s="176"/>
      <c r="P215" s="176"/>
      <c r="Q215" s="176"/>
      <c r="AC215" s="176" t="str">
        <f aca="false">K215</f>
        <v>An. Kepala Lurah Karangsentul</v>
      </c>
      <c r="AD215" s="176"/>
      <c r="AE215" s="176"/>
      <c r="AF215" s="176"/>
      <c r="AG215" s="176"/>
      <c r="AH215" s="176"/>
      <c r="AI215" s="176"/>
    </row>
    <row r="216" customFormat="false" ht="12.75" hidden="false" customHeight="false" outlineLevel="0" collapsed="false">
      <c r="A216" s="160" t="s">
        <v>165</v>
      </c>
      <c r="B216" s="160"/>
      <c r="C216" s="160"/>
      <c r="D216" s="160"/>
      <c r="E216" s="160"/>
      <c r="F216" s="160"/>
      <c r="G216" s="160"/>
      <c r="H216" s="160"/>
      <c r="J216" s="160"/>
      <c r="K216" s="160" t="s">
        <v>165</v>
      </c>
      <c r="L216" s="160"/>
      <c r="M216" s="160"/>
      <c r="N216" s="160"/>
      <c r="O216" s="160"/>
      <c r="P216" s="160"/>
      <c r="Q216" s="160"/>
      <c r="AC216" s="166" t="s">
        <v>165</v>
      </c>
      <c r="AD216" s="166"/>
      <c r="AE216" s="166"/>
      <c r="AF216" s="166"/>
      <c r="AG216" s="166"/>
      <c r="AH216" s="26"/>
      <c r="AI216" s="177"/>
    </row>
    <row r="217" customFormat="false" ht="12.75" hidden="false" customHeight="false" outlineLevel="0" collapsed="false">
      <c r="A217" s="166"/>
      <c r="B217" s="26"/>
      <c r="C217" s="1"/>
      <c r="D217" s="1"/>
      <c r="E217" s="1"/>
      <c r="F217" s="1"/>
      <c r="G217" s="1"/>
      <c r="H217" s="178"/>
      <c r="J217" s="160"/>
      <c r="K217" s="166"/>
      <c r="L217" s="1"/>
      <c r="M217" s="1"/>
      <c r="N217" s="1"/>
      <c r="O217" s="1"/>
      <c r="P217" s="1"/>
      <c r="Q217" s="178"/>
      <c r="AC217" s="166"/>
      <c r="AD217" s="1"/>
      <c r="AE217" s="1"/>
      <c r="AF217" s="1"/>
      <c r="AG217" s="1"/>
      <c r="AH217" s="1"/>
      <c r="AI217" s="178"/>
    </row>
    <row r="218" customFormat="false" ht="12.75" hidden="false" customHeight="false" outlineLevel="0" collapsed="false">
      <c r="A218" s="162"/>
      <c r="B218" s="37"/>
      <c r="C218" s="37"/>
      <c r="D218" s="37"/>
      <c r="E218" s="37"/>
      <c r="F218" s="37"/>
      <c r="G218" s="37"/>
      <c r="H218" s="163"/>
      <c r="J218" s="160"/>
      <c r="K218" s="162"/>
      <c r="L218" s="37"/>
      <c r="M218" s="37"/>
      <c r="N218" s="37"/>
      <c r="O218" s="37"/>
      <c r="P218" s="37"/>
      <c r="Q218" s="163"/>
      <c r="AC218" s="162"/>
      <c r="AD218" s="37"/>
      <c r="AE218" s="37"/>
      <c r="AF218" s="37"/>
      <c r="AG218" s="37"/>
      <c r="AH218" s="37"/>
      <c r="AI218" s="163"/>
    </row>
    <row r="219" customFormat="false" ht="12.75" hidden="false" customHeight="false" outlineLevel="0" collapsed="false">
      <c r="A219" s="162"/>
      <c r="B219" s="37"/>
      <c r="C219" s="37"/>
      <c r="D219" s="37"/>
      <c r="E219" s="37"/>
      <c r="F219" s="37"/>
      <c r="G219" s="37"/>
      <c r="H219" s="163"/>
      <c r="J219" s="160"/>
      <c r="K219" s="162"/>
      <c r="L219" s="37"/>
      <c r="M219" s="37"/>
      <c r="N219" s="37"/>
      <c r="O219" s="37"/>
      <c r="P219" s="37"/>
      <c r="Q219" s="163"/>
      <c r="AC219" s="162"/>
      <c r="AD219" s="37"/>
      <c r="AE219" s="37"/>
      <c r="AF219" s="37"/>
      <c r="AG219" s="37"/>
      <c r="AH219" s="37"/>
      <c r="AI219" s="163"/>
    </row>
    <row r="220" customFormat="false" ht="12.75" hidden="false" customHeight="false" outlineLevel="0" collapsed="false">
      <c r="A220" s="179" t="s">
        <v>166</v>
      </c>
      <c r="B220" s="179"/>
      <c r="C220" s="179"/>
      <c r="D220" s="179"/>
      <c r="E220" s="179"/>
      <c r="F220" s="179"/>
      <c r="G220" s="179"/>
      <c r="H220" s="179"/>
      <c r="J220" s="160"/>
      <c r="K220" s="179" t="s">
        <v>166</v>
      </c>
      <c r="L220" s="179"/>
      <c r="M220" s="179"/>
      <c r="N220" s="179"/>
      <c r="O220" s="179"/>
      <c r="P220" s="179"/>
      <c r="Q220" s="179"/>
      <c r="AC220" s="179" t="s">
        <v>166</v>
      </c>
      <c r="AD220" s="179"/>
      <c r="AE220" s="179"/>
      <c r="AF220" s="179"/>
      <c r="AG220" s="179"/>
      <c r="AH220" s="179"/>
      <c r="AI220" s="179"/>
    </row>
    <row r="221" customFormat="false" ht="13.5" hidden="false" customHeight="false" outlineLevel="0" collapsed="false">
      <c r="A221" s="180" t="s">
        <v>167</v>
      </c>
      <c r="B221" s="180"/>
      <c r="C221" s="180"/>
      <c r="D221" s="180"/>
      <c r="E221" s="180"/>
      <c r="F221" s="180"/>
      <c r="G221" s="180"/>
      <c r="H221" s="180"/>
      <c r="J221" s="160"/>
      <c r="K221" s="180" t="s">
        <v>167</v>
      </c>
      <c r="L221" s="180"/>
      <c r="M221" s="180"/>
      <c r="N221" s="180"/>
      <c r="O221" s="180"/>
      <c r="P221" s="180"/>
      <c r="Q221" s="180"/>
      <c r="AC221" s="180" t="s">
        <v>167</v>
      </c>
      <c r="AD221" s="180"/>
      <c r="AE221" s="180"/>
      <c r="AF221" s="180"/>
      <c r="AG221" s="180"/>
      <c r="AH221" s="180"/>
      <c r="AI221" s="180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J222" s="26"/>
      <c r="K222" s="26"/>
      <c r="L222" s="26"/>
      <c r="M222" s="26"/>
      <c r="N222" s="26"/>
      <c r="O222" s="26"/>
      <c r="P222" s="26"/>
      <c r="Q222" s="26"/>
      <c r="AC222" s="26"/>
      <c r="AD222" s="26"/>
      <c r="AE222" s="26"/>
      <c r="AF222" s="26"/>
      <c r="AG222" s="26"/>
      <c r="AH222" s="26"/>
      <c r="AI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J223" s="26"/>
      <c r="K223" s="26"/>
      <c r="L223" s="26"/>
      <c r="M223" s="26"/>
      <c r="N223" s="26"/>
      <c r="O223" s="26"/>
      <c r="P223" s="26"/>
      <c r="Q223" s="26"/>
      <c r="AC223" s="26"/>
      <c r="AD223" s="26"/>
      <c r="AE223" s="26"/>
      <c r="AF223" s="26"/>
      <c r="AG223" s="26"/>
      <c r="AH223" s="26"/>
      <c r="AI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J224" s="26"/>
      <c r="K224" s="26"/>
      <c r="L224" s="26"/>
      <c r="M224" s="26"/>
      <c r="N224" s="26"/>
      <c r="O224" s="26"/>
      <c r="P224" s="26"/>
      <c r="Q224" s="26"/>
      <c r="AC224" s="26"/>
      <c r="AD224" s="26"/>
      <c r="AE224" s="26"/>
      <c r="AF224" s="26"/>
      <c r="AG224" s="26"/>
      <c r="AH224" s="26"/>
      <c r="AI224" s="26"/>
    </row>
    <row r="225" customFormat="false" ht="17.2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J225" s="26"/>
      <c r="K225" s="26"/>
      <c r="L225" s="26"/>
      <c r="M225" s="26"/>
      <c r="N225" s="26"/>
      <c r="O225" s="26"/>
      <c r="P225" s="26"/>
      <c r="Q225" s="26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26"/>
      <c r="AD225" s="26"/>
      <c r="AE225" s="26"/>
      <c r="AF225" s="26"/>
      <c r="AG225" s="26"/>
      <c r="AH225" s="26"/>
      <c r="AI225" s="26"/>
    </row>
    <row r="226" customFormat="false" ht="12.75" hidden="false" customHeight="false" outlineLevel="0" collapsed="false">
      <c r="K226" s="26"/>
      <c r="L226" s="26"/>
      <c r="M226" s="26"/>
      <c r="N226" s="26"/>
      <c r="O226" s="26"/>
      <c r="P226" s="26"/>
      <c r="Q226" s="26"/>
      <c r="AC226" s="26"/>
      <c r="AD226" s="26"/>
      <c r="AE226" s="26"/>
      <c r="AF226" s="26"/>
      <c r="AG226" s="26"/>
      <c r="AH226" s="26"/>
      <c r="AI226" s="26"/>
    </row>
    <row r="228" customFormat="false" ht="12.75" hidden="false" customHeight="false" outlineLevel="0" collapsed="false">
      <c r="A228" s="26" t="s">
        <v>57</v>
      </c>
      <c r="B228" s="26"/>
      <c r="C228" s="26"/>
      <c r="D228" s="26"/>
      <c r="E228" s="26"/>
      <c r="F228" s="26"/>
      <c r="G228" s="26"/>
      <c r="H228" s="26"/>
      <c r="J228" s="27"/>
      <c r="K228" s="28" t="s">
        <v>58</v>
      </c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C228" s="29"/>
      <c r="AD228" s="29"/>
      <c r="AE228" s="29"/>
      <c r="AF228" s="29"/>
      <c r="AG228" s="30" t="s">
        <v>59</v>
      </c>
      <c r="AH228" s="31"/>
      <c r="AI228" s="31"/>
    </row>
    <row r="229" customFormat="false" ht="12.7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J229" s="27"/>
      <c r="K229" s="8"/>
      <c r="L229" s="8"/>
      <c r="M229" s="8"/>
      <c r="N229" s="8"/>
      <c r="O229" s="8"/>
      <c r="P229" s="8"/>
      <c r="Q229" s="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C229" s="26" t="s">
        <v>60</v>
      </c>
      <c r="AD229" s="26"/>
      <c r="AE229" s="26"/>
      <c r="AF229" s="26"/>
      <c r="AG229" s="26"/>
    </row>
    <row r="230" customFormat="false" ht="15.75" hidden="false" customHeight="false" outlineLevel="0" collapsed="false">
      <c r="A230" s="33"/>
      <c r="B230" s="33"/>
      <c r="C230" s="15"/>
      <c r="D230" s="15"/>
      <c r="E230" s="15"/>
      <c r="F230" s="15"/>
      <c r="G230" s="15"/>
      <c r="J230" s="27"/>
      <c r="K230" s="34"/>
      <c r="L230" s="34"/>
      <c r="M230" s="34"/>
      <c r="N230" s="34"/>
      <c r="O230" s="34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7"/>
      <c r="AC230" s="33"/>
      <c r="AD230" s="33"/>
      <c r="AE230" s="33"/>
      <c r="AF230" s="33"/>
      <c r="AG230" s="33"/>
      <c r="AH230" s="15"/>
    </row>
    <row r="231" customFormat="false" ht="14.25" hidden="false" customHeight="false" outlineLevel="0" collapsed="false">
      <c r="A231" s="35" t="s">
        <v>61</v>
      </c>
      <c r="B231" s="35"/>
      <c r="C231" s="35"/>
      <c r="D231" s="35"/>
      <c r="E231" s="35"/>
      <c r="F231" s="35"/>
      <c r="G231" s="35"/>
      <c r="H231" s="35"/>
      <c r="J231" s="35" t="s">
        <v>62</v>
      </c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C231" s="35" t="s">
        <v>62</v>
      </c>
      <c r="AD231" s="35"/>
      <c r="AE231" s="35"/>
      <c r="AF231" s="35"/>
      <c r="AG231" s="35"/>
    </row>
    <row r="232" customFormat="false" ht="12.75" hidden="false" customHeight="false" outlineLevel="0" collapsed="false">
      <c r="A232" s="26" t="s">
        <v>197</v>
      </c>
      <c r="B232" s="26"/>
      <c r="C232" s="26"/>
      <c r="D232" s="26"/>
      <c r="E232" s="26"/>
      <c r="F232" s="26"/>
      <c r="G232" s="26"/>
      <c r="H232" s="26"/>
      <c r="J232" s="36" t="str">
        <f aca="false">A232</f>
        <v>No. :474.1/ 28 /2019</v>
      </c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C232" s="26" t="str">
        <f aca="false">A232</f>
        <v>No. :474.1/ 28 /2019</v>
      </c>
      <c r="AD232" s="26"/>
      <c r="AE232" s="26"/>
      <c r="AF232" s="26"/>
      <c r="AG232" s="26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C233" s="37"/>
      <c r="AD233" s="37"/>
      <c r="AE233" s="37"/>
      <c r="AF233" s="37"/>
      <c r="AG233" s="37"/>
      <c r="AH233" s="37"/>
      <c r="AI233" s="37"/>
    </row>
    <row r="234" customFormat="false" ht="12.75" hidden="false" customHeight="false" outlineLevel="0" collapsed="false">
      <c r="A234" s="38"/>
      <c r="B234" s="39"/>
      <c r="C234" s="39"/>
      <c r="D234" s="39"/>
      <c r="E234" s="39"/>
      <c r="F234" s="39"/>
      <c r="G234" s="39"/>
      <c r="H234" s="40"/>
      <c r="J234" s="41"/>
      <c r="K234" s="42"/>
      <c r="L234" s="42"/>
      <c r="M234" s="42"/>
      <c r="N234" s="43" t="s">
        <v>64</v>
      </c>
      <c r="O234" s="43"/>
      <c r="P234" s="43"/>
      <c r="Q234" s="42"/>
      <c r="R234" s="42"/>
      <c r="S234" s="42"/>
      <c r="T234" s="42"/>
      <c r="U234" s="42"/>
      <c r="V234" s="42"/>
      <c r="W234" s="42"/>
      <c r="X234" s="42"/>
      <c r="Y234" s="42"/>
      <c r="Z234" s="44"/>
      <c r="AA234" s="45"/>
      <c r="AB234" s="46"/>
      <c r="AC234" s="38"/>
      <c r="AD234" s="39"/>
      <c r="AE234" s="39"/>
      <c r="AF234" s="39"/>
      <c r="AG234" s="40"/>
      <c r="AH234" s="37"/>
      <c r="AI234" s="37"/>
    </row>
    <row r="235" customFormat="false" ht="12.75" hidden="false" customHeight="false" outlineLevel="0" collapsed="false">
      <c r="A235" s="47"/>
      <c r="B235" s="37"/>
      <c r="C235" s="37"/>
      <c r="D235" s="37"/>
      <c r="E235" s="37"/>
      <c r="F235" s="37"/>
      <c r="G235" s="37"/>
      <c r="H235" s="48"/>
      <c r="J235" s="41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50"/>
      <c r="AB235" s="46"/>
      <c r="AC235" s="47"/>
      <c r="AD235" s="37"/>
      <c r="AE235" s="37"/>
      <c r="AF235" s="37"/>
      <c r="AG235" s="48"/>
      <c r="AH235" s="37"/>
      <c r="AI235" s="37"/>
    </row>
    <row r="236" customFormat="false" ht="12.75" hidden="false" customHeight="false" outlineLevel="0" collapsed="false">
      <c r="A236" s="51" t="s">
        <v>65</v>
      </c>
      <c r="B236" s="51"/>
      <c r="C236" s="51"/>
      <c r="D236" s="51"/>
      <c r="E236" s="51"/>
      <c r="F236" s="51"/>
      <c r="G236" s="37"/>
      <c r="H236" s="48"/>
      <c r="J236" s="41"/>
      <c r="K236" s="52" t="n">
        <v>1</v>
      </c>
      <c r="L236" s="53" t="s">
        <v>12</v>
      </c>
      <c r="M236" s="54" t="s">
        <v>66</v>
      </c>
      <c r="N236" s="53" t="s">
        <v>12</v>
      </c>
      <c r="O236" s="55" t="str">
        <f aca="false">B248</f>
        <v>ADEEVA CHEESY RAMADHANI</v>
      </c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6"/>
      <c r="AB236" s="46"/>
      <c r="AC236" s="57" t="s">
        <v>67</v>
      </c>
      <c r="AD236" s="57"/>
      <c r="AE236" s="57"/>
      <c r="AF236" s="57"/>
      <c r="AG236" s="57"/>
      <c r="AH236" s="37"/>
      <c r="AI236" s="37"/>
    </row>
    <row r="237" customFormat="false" ht="12.75" hidden="false" customHeight="false" outlineLevel="0" collapsed="false">
      <c r="A237" s="51" t="s">
        <v>68</v>
      </c>
      <c r="B237" s="51"/>
      <c r="C237" s="51"/>
      <c r="D237" s="51"/>
      <c r="E237" s="51"/>
      <c r="F237" s="51"/>
      <c r="G237" s="37"/>
      <c r="H237" s="48"/>
      <c r="J237" s="41"/>
      <c r="K237" s="52" t="n">
        <v>2</v>
      </c>
      <c r="L237" s="54" t="s">
        <v>12</v>
      </c>
      <c r="M237" s="54" t="s">
        <v>69</v>
      </c>
      <c r="N237" s="54" t="s">
        <v>12</v>
      </c>
      <c r="O237" s="58" t="s">
        <v>101</v>
      </c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6"/>
      <c r="AB237" s="46"/>
      <c r="AC237" s="57" t="s">
        <v>71</v>
      </c>
      <c r="AD237" s="57"/>
      <c r="AE237" s="57"/>
      <c r="AF237" s="57"/>
      <c r="AG237" s="57"/>
      <c r="AH237" s="37"/>
      <c r="AI237" s="37"/>
    </row>
    <row r="238" customFormat="false" ht="12.75" hidden="false" customHeight="false" outlineLevel="0" collapsed="false">
      <c r="A238" s="59"/>
      <c r="B238" s="60"/>
      <c r="C238" s="60"/>
      <c r="D238" s="60"/>
      <c r="E238" s="60"/>
      <c r="F238" s="60"/>
      <c r="G238" s="37"/>
      <c r="H238" s="48"/>
      <c r="J238" s="41"/>
      <c r="K238" s="52" t="n">
        <v>3</v>
      </c>
      <c r="L238" s="61" t="s">
        <v>12</v>
      </c>
      <c r="M238" s="54" t="s">
        <v>72</v>
      </c>
      <c r="N238" s="53" t="s">
        <v>12</v>
      </c>
      <c r="O238" s="54" t="s">
        <v>198</v>
      </c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62"/>
      <c r="AB238" s="46"/>
      <c r="AC238" s="59"/>
      <c r="AD238" s="60"/>
      <c r="AE238" s="60"/>
      <c r="AF238" s="60"/>
      <c r="AG238" s="63"/>
      <c r="AH238" s="37"/>
      <c r="AI238" s="37"/>
    </row>
    <row r="239" customFormat="false" ht="12.75" hidden="false" customHeight="false" outlineLevel="0" collapsed="false">
      <c r="A239" s="64" t="s">
        <v>74</v>
      </c>
      <c r="B239" s="27"/>
      <c r="C239" s="27" t="s">
        <v>199</v>
      </c>
      <c r="D239" s="24"/>
      <c r="E239" s="24"/>
      <c r="F239" s="24"/>
      <c r="G239" s="37"/>
      <c r="H239" s="48"/>
      <c r="J239" s="41"/>
      <c r="K239" s="52" t="n">
        <v>4</v>
      </c>
      <c r="L239" s="61" t="s">
        <v>12</v>
      </c>
      <c r="M239" s="54" t="s">
        <v>76</v>
      </c>
      <c r="N239" s="53" t="s">
        <v>12</v>
      </c>
      <c r="O239" s="54" t="s">
        <v>77</v>
      </c>
      <c r="P239" s="65" t="s">
        <v>78</v>
      </c>
      <c r="Q239" s="54"/>
      <c r="R239" s="66" t="s">
        <v>79</v>
      </c>
      <c r="S239" s="66"/>
      <c r="T239" s="66"/>
      <c r="U239" s="67"/>
      <c r="V239" s="68" t="n">
        <v>3</v>
      </c>
      <c r="W239" s="69"/>
      <c r="X239" s="68" t="n">
        <v>4</v>
      </c>
      <c r="Y239" s="67"/>
      <c r="Z239" s="70"/>
      <c r="AA239" s="62"/>
      <c r="AB239" s="46"/>
      <c r="AC239" s="64" t="s">
        <v>80</v>
      </c>
      <c r="AD239" s="27" t="s">
        <v>75</v>
      </c>
      <c r="AE239" s="71" t="str">
        <f aca="false">C239</f>
        <v>Rabu</v>
      </c>
      <c r="AF239" s="71"/>
      <c r="AG239" s="72"/>
      <c r="AH239" s="37"/>
      <c r="AI239" s="37"/>
    </row>
    <row r="240" customFormat="false" ht="12.75" hidden="false" customHeight="false" outlineLevel="0" collapsed="false">
      <c r="A240" s="64"/>
      <c r="B240" s="27"/>
      <c r="C240" s="27"/>
      <c r="D240" s="73"/>
      <c r="E240" s="73"/>
      <c r="F240" s="73"/>
      <c r="G240" s="37"/>
      <c r="H240" s="48"/>
      <c r="J240" s="41"/>
      <c r="K240" s="52"/>
      <c r="L240" s="61"/>
      <c r="M240" s="54"/>
      <c r="N240" s="53"/>
      <c r="O240" s="54"/>
      <c r="P240" s="54"/>
      <c r="Q240" s="54"/>
      <c r="R240" s="52"/>
      <c r="S240" s="52"/>
      <c r="T240" s="52"/>
      <c r="U240" s="52"/>
      <c r="V240" s="52"/>
      <c r="W240" s="52"/>
      <c r="X240" s="52"/>
      <c r="Y240" s="52"/>
      <c r="Z240" s="52"/>
      <c r="AA240" s="62"/>
      <c r="AB240" s="46"/>
      <c r="AC240" s="64" t="s">
        <v>81</v>
      </c>
      <c r="AD240" s="71" t="s">
        <v>82</v>
      </c>
      <c r="AE240" s="74" t="n">
        <f aca="false">C241</f>
        <v>43607</v>
      </c>
      <c r="AF240" s="71"/>
      <c r="AG240" s="72"/>
      <c r="AH240" s="37"/>
      <c r="AI240" s="37"/>
    </row>
    <row r="241" customFormat="false" ht="12.75" hidden="false" customHeight="false" outlineLevel="0" collapsed="false">
      <c r="A241" s="64" t="s">
        <v>28</v>
      </c>
      <c r="B241" s="27"/>
      <c r="C241" s="74" t="n">
        <v>43607</v>
      </c>
      <c r="D241" s="73"/>
      <c r="E241" s="24"/>
      <c r="F241" s="24"/>
      <c r="G241" s="37"/>
      <c r="H241" s="48"/>
      <c r="J241" s="41"/>
      <c r="K241" s="54" t="s">
        <v>84</v>
      </c>
      <c r="L241" s="54"/>
      <c r="M241" s="54"/>
      <c r="N241" s="54"/>
      <c r="O241" s="54"/>
      <c r="P241" s="54" t="n">
        <v>1</v>
      </c>
      <c r="Q241" s="54"/>
      <c r="R241" s="76" t="s">
        <v>78</v>
      </c>
      <c r="S241" s="77"/>
      <c r="T241" s="78" t="n">
        <v>2</v>
      </c>
      <c r="U241" s="67"/>
      <c r="V241" s="68" t="n">
        <v>3</v>
      </c>
      <c r="W241" s="69"/>
      <c r="X241" s="68" t="n">
        <v>4</v>
      </c>
      <c r="Y241" s="67"/>
      <c r="Z241" s="70"/>
      <c r="AA241" s="62"/>
      <c r="AB241" s="46"/>
      <c r="AC241" s="64" t="s">
        <v>85</v>
      </c>
      <c r="AD241" s="71" t="s">
        <v>86</v>
      </c>
      <c r="AE241" s="71"/>
      <c r="AF241" s="24"/>
      <c r="AG241" s="79"/>
      <c r="AH241" s="37"/>
      <c r="AI241" s="37"/>
    </row>
    <row r="242" customFormat="false" ht="12.75" hidden="false" customHeight="false" outlineLevel="0" collapsed="false">
      <c r="A242" s="64"/>
      <c r="B242" s="27"/>
      <c r="C242" s="27"/>
      <c r="D242" s="73"/>
      <c r="E242" s="24"/>
      <c r="F242" s="24"/>
      <c r="G242" s="37"/>
      <c r="H242" s="48"/>
      <c r="J242" s="41"/>
      <c r="K242" s="54"/>
      <c r="L242" s="54"/>
      <c r="M242" s="54"/>
      <c r="N242" s="54"/>
      <c r="O242" s="54"/>
      <c r="P242" s="54"/>
      <c r="Q242" s="54"/>
      <c r="R242" s="52"/>
      <c r="S242" s="52"/>
      <c r="T242" s="58"/>
      <c r="U242" s="61"/>
      <c r="V242" s="52"/>
      <c r="W242" s="66"/>
      <c r="X242" s="52"/>
      <c r="Y242" s="61"/>
      <c r="Z242" s="61"/>
      <c r="AA242" s="62"/>
      <c r="AB242" s="46"/>
      <c r="AC242" s="64"/>
      <c r="AD242" s="71"/>
      <c r="AE242" s="71"/>
      <c r="AF242" s="24"/>
      <c r="AG242" s="79"/>
      <c r="AH242" s="37"/>
      <c r="AI242" s="37"/>
    </row>
    <row r="243" customFormat="false" ht="12.75" hidden="false" customHeight="false" outlineLevel="0" collapsed="false">
      <c r="A243" s="64" t="s">
        <v>87</v>
      </c>
      <c r="B243" s="27"/>
      <c r="C243" s="24" t="s">
        <v>200</v>
      </c>
      <c r="D243" s="24"/>
      <c r="E243" s="24"/>
      <c r="F243" s="24"/>
      <c r="G243" s="37"/>
      <c r="H243" s="48"/>
      <c r="J243" s="41"/>
      <c r="K243" s="80" t="n">
        <v>5</v>
      </c>
      <c r="L243" s="61" t="s">
        <v>12</v>
      </c>
      <c r="M243" s="54" t="s">
        <v>88</v>
      </c>
      <c r="N243" s="54" t="s">
        <v>12</v>
      </c>
      <c r="O243" s="54" t="s">
        <v>89</v>
      </c>
      <c r="P243" s="80"/>
      <c r="Q243" s="80"/>
      <c r="R243" s="80"/>
      <c r="S243" s="81"/>
      <c r="T243" s="80"/>
      <c r="U243" s="78" t="s">
        <v>90</v>
      </c>
      <c r="V243" s="78"/>
      <c r="W243" s="78"/>
      <c r="X243" s="78"/>
      <c r="Y243" s="78"/>
      <c r="Z243" s="78"/>
      <c r="AA243" s="78"/>
      <c r="AB243" s="46"/>
      <c r="AC243" s="64"/>
      <c r="AD243" s="71"/>
      <c r="AE243" s="71"/>
      <c r="AF243" s="71"/>
      <c r="AG243" s="72"/>
      <c r="AH243" s="37"/>
      <c r="AI243" s="37"/>
    </row>
    <row r="244" customFormat="false" ht="12.75" hidden="false" customHeight="false" outlineLevel="0" collapsed="false">
      <c r="A244" s="64"/>
      <c r="B244" s="27"/>
      <c r="C244" s="27"/>
      <c r="D244" s="8"/>
      <c r="E244" s="8"/>
      <c r="F244" s="8"/>
      <c r="G244" s="37"/>
      <c r="H244" s="48"/>
      <c r="J244" s="41"/>
      <c r="K244" s="53"/>
      <c r="L244" s="53"/>
      <c r="M244" s="54" t="s">
        <v>91</v>
      </c>
      <c r="N244" s="53"/>
      <c r="O244" s="53"/>
      <c r="P244" s="52" t="s">
        <v>92</v>
      </c>
      <c r="Q244" s="52"/>
      <c r="R244" s="52"/>
      <c r="S244" s="52"/>
      <c r="T244" s="58" t="s">
        <v>86</v>
      </c>
      <c r="U244" s="52"/>
      <c r="V244" s="52"/>
      <c r="W244" s="52"/>
      <c r="X244" s="80"/>
      <c r="Y244" s="80"/>
      <c r="Z244" s="80"/>
      <c r="AA244" s="62"/>
      <c r="AB244" s="46"/>
      <c r="AC244" s="59" t="s">
        <v>93</v>
      </c>
      <c r="AD244" s="60"/>
      <c r="AE244" s="60"/>
      <c r="AF244" s="60"/>
      <c r="AG244" s="82" t="s">
        <v>101</v>
      </c>
      <c r="AH244" s="37"/>
      <c r="AI244" s="37"/>
    </row>
    <row r="245" customFormat="false" ht="12.75" hidden="false" customHeight="false" outlineLevel="0" collapsed="false">
      <c r="A245" s="83"/>
      <c r="B245" s="83"/>
      <c r="C245" s="83"/>
      <c r="D245" s="83"/>
      <c r="E245" s="83"/>
      <c r="F245" s="83"/>
      <c r="G245" s="37"/>
      <c r="H245" s="48"/>
      <c r="J245" s="41"/>
      <c r="K245" s="84" t="n">
        <v>6</v>
      </c>
      <c r="L245" s="85" t="s">
        <v>12</v>
      </c>
      <c r="M245" s="86" t="s">
        <v>94</v>
      </c>
      <c r="N245" s="86" t="s">
        <v>12</v>
      </c>
      <c r="O245" s="86" t="s">
        <v>95</v>
      </c>
      <c r="P245" s="87" t="s">
        <v>78</v>
      </c>
      <c r="Q245" s="88"/>
      <c r="R245" s="86" t="s">
        <v>96</v>
      </c>
      <c r="S245" s="86"/>
      <c r="T245" s="86"/>
      <c r="U245" s="88"/>
      <c r="V245" s="65"/>
      <c r="W245" s="89" t="s">
        <v>97</v>
      </c>
      <c r="X245" s="89"/>
      <c r="Y245" s="87"/>
      <c r="Z245" s="88"/>
      <c r="AA245" s="56"/>
      <c r="AB245" s="46"/>
      <c r="AC245" s="64" t="s">
        <v>98</v>
      </c>
      <c r="AD245" s="145" t="str">
        <f aca="false">B248</f>
        <v>ADEEVA CHEESY RAMADHANI</v>
      </c>
      <c r="AE245" s="145"/>
      <c r="AF245" s="145"/>
      <c r="AG245" s="145"/>
      <c r="AH245" s="37"/>
      <c r="AI245" s="37"/>
    </row>
    <row r="246" customFormat="false" ht="12.75" hidden="false" customHeight="false" outlineLevel="0" collapsed="false">
      <c r="A246" s="59" t="s">
        <v>99</v>
      </c>
      <c r="B246" s="60"/>
      <c r="C246" s="60"/>
      <c r="D246" s="60"/>
      <c r="E246" s="60"/>
      <c r="F246" s="90" t="s">
        <v>70</v>
      </c>
      <c r="G246" s="37"/>
      <c r="H246" s="48"/>
      <c r="J246" s="41"/>
      <c r="K246" s="91"/>
      <c r="L246" s="91"/>
      <c r="M246" s="91"/>
      <c r="N246" s="91"/>
      <c r="O246" s="91" t="s">
        <v>100</v>
      </c>
      <c r="P246" s="92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50"/>
      <c r="AB246" s="46"/>
      <c r="AC246" s="94"/>
      <c r="AD246" s="94"/>
      <c r="AE246" s="94"/>
      <c r="AF246" s="94"/>
      <c r="AG246" s="94"/>
      <c r="AH246" s="37"/>
      <c r="AI246" s="37"/>
    </row>
    <row r="247" customFormat="false" ht="12.75" hidden="false" customHeight="false" outlineLevel="0" collapsed="false">
      <c r="A247" s="59"/>
      <c r="B247" s="60"/>
      <c r="C247" s="60"/>
      <c r="D247" s="60"/>
      <c r="E247" s="60"/>
      <c r="F247" s="95" t="s">
        <v>101</v>
      </c>
      <c r="G247" s="37"/>
      <c r="H247" s="48"/>
      <c r="J247" s="41"/>
      <c r="K247" s="96"/>
      <c r="L247" s="96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7"/>
      <c r="AB247" s="46"/>
      <c r="AC247" s="51" t="s">
        <v>102</v>
      </c>
      <c r="AD247" s="24"/>
      <c r="AE247" s="24"/>
      <c r="AF247" s="24"/>
      <c r="AG247" s="145" t="str">
        <f aca="false">O250</f>
        <v>ASRI SULISTYA NINGSIH</v>
      </c>
      <c r="AH247" s="37"/>
      <c r="AI247" s="37"/>
    </row>
    <row r="248" customFormat="false" ht="12.75" hidden="false" customHeight="false" outlineLevel="0" collapsed="false">
      <c r="A248" s="64" t="s">
        <v>103</v>
      </c>
      <c r="B248" s="28" t="s">
        <v>201</v>
      </c>
      <c r="C248" s="28"/>
      <c r="D248" s="28"/>
      <c r="E248" s="28"/>
      <c r="F248" s="28"/>
      <c r="G248" s="37"/>
      <c r="H248" s="48"/>
      <c r="J248" s="41"/>
      <c r="K248" s="27"/>
      <c r="L248" s="27"/>
      <c r="M248" s="98"/>
      <c r="N248" s="98"/>
      <c r="O248" s="9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50"/>
      <c r="AB248" s="46"/>
      <c r="AC248" s="94"/>
      <c r="AD248" s="94"/>
      <c r="AE248" s="94"/>
      <c r="AF248" s="94"/>
      <c r="AG248" s="94"/>
      <c r="AH248" s="37"/>
      <c r="AI248" s="37"/>
    </row>
    <row r="249" customFormat="false" ht="12.75" hidden="false" customHeight="false" outlineLevel="0" collapsed="false">
      <c r="A249" s="99"/>
      <c r="B249" s="99"/>
      <c r="C249" s="99"/>
      <c r="D249" s="99"/>
      <c r="E249" s="99"/>
      <c r="F249" s="99"/>
      <c r="G249" s="37"/>
      <c r="H249" s="48"/>
      <c r="J249" s="41"/>
      <c r="K249" s="100"/>
      <c r="L249" s="100"/>
      <c r="M249" s="100"/>
      <c r="N249" s="28" t="s">
        <v>105</v>
      </c>
      <c r="O249" s="28"/>
      <c r="P249" s="28"/>
      <c r="Q249" s="28"/>
      <c r="R249" s="100"/>
      <c r="S249" s="100"/>
      <c r="T249" s="100"/>
      <c r="U249" s="100"/>
      <c r="V249" s="100"/>
      <c r="W249" s="100"/>
      <c r="X249" s="100"/>
      <c r="Y249" s="100"/>
      <c r="Z249" s="100"/>
      <c r="AA249" s="45"/>
      <c r="AB249" s="46"/>
      <c r="AC249" s="64" t="s">
        <v>106</v>
      </c>
      <c r="AD249" s="71" t="s">
        <v>107</v>
      </c>
      <c r="AE249" s="79" t="str">
        <f aca="false">O251</f>
        <v>: Karangsentul Rt. 002/001</v>
      </c>
      <c r="AF249" s="79"/>
      <c r="AG249" s="79"/>
      <c r="AH249" s="37"/>
      <c r="AI249" s="37"/>
    </row>
    <row r="250" customFormat="false" ht="12.75" hidden="false" customHeight="false" outlineLevel="0" collapsed="false">
      <c r="A250" s="51" t="s">
        <v>202</v>
      </c>
      <c r="B250" s="51"/>
      <c r="C250" s="51"/>
      <c r="D250" s="51"/>
      <c r="E250" s="51"/>
      <c r="F250" s="51"/>
      <c r="G250" s="37"/>
      <c r="H250" s="48"/>
      <c r="J250" s="41"/>
      <c r="K250" s="84" t="n">
        <v>7</v>
      </c>
      <c r="L250" s="85" t="s">
        <v>12</v>
      </c>
      <c r="M250" s="86" t="s">
        <v>66</v>
      </c>
      <c r="N250" s="86" t="s">
        <v>12</v>
      </c>
      <c r="O250" s="101" t="s">
        <v>203</v>
      </c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56"/>
      <c r="AB250" s="46"/>
      <c r="AC250" s="64" t="s">
        <v>110</v>
      </c>
      <c r="AD250" s="71" t="s">
        <v>111</v>
      </c>
      <c r="AE250" s="100" t="str">
        <f aca="false">C253</f>
        <v>: AQID VINO SETIAMA</v>
      </c>
      <c r="AF250" s="71"/>
      <c r="AG250" s="72"/>
      <c r="AH250" s="37"/>
      <c r="AI250" s="37"/>
    </row>
    <row r="251" customFormat="false" ht="12.75" hidden="false" customHeight="false" outlineLevel="0" collapsed="false">
      <c r="A251" s="99"/>
      <c r="B251" s="99"/>
      <c r="C251" s="99"/>
      <c r="D251" s="99"/>
      <c r="E251" s="99"/>
      <c r="F251" s="99"/>
      <c r="G251" s="37"/>
      <c r="H251" s="48"/>
      <c r="J251" s="41"/>
      <c r="K251" s="84" t="n">
        <v>8</v>
      </c>
      <c r="L251" s="85" t="s">
        <v>12</v>
      </c>
      <c r="M251" s="86" t="s">
        <v>113</v>
      </c>
      <c r="N251" s="86" t="s">
        <v>12</v>
      </c>
      <c r="O251" s="102" t="str">
        <f aca="false">C252</f>
        <v>: Karangsentul Rt. 002/001</v>
      </c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46"/>
      <c r="AC251" s="51"/>
      <c r="AD251" s="24"/>
      <c r="AE251" s="24"/>
      <c r="AF251" s="24"/>
      <c r="AG251" s="79"/>
      <c r="AH251" s="37"/>
      <c r="AI251" s="37"/>
    </row>
    <row r="252" customFormat="false" ht="12.75" hidden="false" customHeight="false" outlineLevel="0" collapsed="false">
      <c r="A252" s="64" t="s">
        <v>113</v>
      </c>
      <c r="B252" s="27"/>
      <c r="C252" s="24" t="s">
        <v>107</v>
      </c>
      <c r="D252" s="24"/>
      <c r="E252" s="24"/>
      <c r="F252" s="24"/>
      <c r="G252" s="37"/>
      <c r="H252" s="48"/>
      <c r="J252" s="41"/>
      <c r="K252" s="84"/>
      <c r="L252" s="85"/>
      <c r="M252" s="86"/>
      <c r="N252" s="86" t="s">
        <v>12</v>
      </c>
      <c r="O252" s="102" t="s">
        <v>204</v>
      </c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46"/>
      <c r="AC252" s="51" t="s">
        <v>117</v>
      </c>
      <c r="AD252" s="24"/>
      <c r="AE252" s="24"/>
      <c r="AF252" s="24"/>
      <c r="AG252" s="79"/>
      <c r="AH252" s="37"/>
      <c r="AI252" s="37"/>
    </row>
    <row r="253" customFormat="false" ht="12.75" hidden="false" customHeight="false" outlineLevel="0" collapsed="false">
      <c r="A253" s="64" t="s">
        <v>118</v>
      </c>
      <c r="B253" s="27"/>
      <c r="C253" s="103" t="s">
        <v>205</v>
      </c>
      <c r="D253" s="103"/>
      <c r="E253" s="103"/>
      <c r="F253" s="103"/>
      <c r="G253" s="37"/>
      <c r="H253" s="48"/>
      <c r="J253" s="41"/>
      <c r="K253" s="84" t="n">
        <v>9</v>
      </c>
      <c r="L253" s="85" t="s">
        <v>12</v>
      </c>
      <c r="M253" s="86" t="s">
        <v>72</v>
      </c>
      <c r="N253" s="86" t="s">
        <v>12</v>
      </c>
      <c r="O253" s="86" t="s">
        <v>206</v>
      </c>
      <c r="P253" s="86" t="s">
        <v>121</v>
      </c>
      <c r="Q253" s="86"/>
      <c r="R253" s="84" t="s">
        <v>207</v>
      </c>
      <c r="S253" s="84"/>
      <c r="T253" s="86" t="s">
        <v>123</v>
      </c>
      <c r="U253" s="84" t="n">
        <v>2002</v>
      </c>
      <c r="V253" s="84"/>
      <c r="W253" s="84"/>
      <c r="X253" s="84"/>
      <c r="Y253" s="86"/>
      <c r="Z253" s="86"/>
      <c r="AA253" s="104"/>
      <c r="AB253" s="46"/>
      <c r="AC253" s="51" t="s">
        <v>124</v>
      </c>
      <c r="AD253" s="24"/>
      <c r="AE253" s="24"/>
      <c r="AF253" s="24"/>
      <c r="AG253" s="79"/>
      <c r="AH253" s="37"/>
      <c r="AI253" s="37"/>
    </row>
    <row r="254" customFormat="false" ht="12.75" hidden="false" customHeight="false" outlineLevel="0" collapsed="false">
      <c r="A254" s="51"/>
      <c r="B254" s="51"/>
      <c r="C254" s="51"/>
      <c r="D254" s="51"/>
      <c r="E254" s="51"/>
      <c r="F254" s="51"/>
      <c r="G254" s="37"/>
      <c r="H254" s="48"/>
      <c r="J254" s="41"/>
      <c r="K254" s="84" t="n">
        <v>10</v>
      </c>
      <c r="L254" s="85" t="s">
        <v>12</v>
      </c>
      <c r="M254" s="86" t="s">
        <v>125</v>
      </c>
      <c r="N254" s="86" t="s">
        <v>12</v>
      </c>
      <c r="O254" s="86"/>
      <c r="P254" s="102" t="s">
        <v>126</v>
      </c>
      <c r="Q254" s="102"/>
      <c r="R254" s="102"/>
      <c r="S254" s="102"/>
      <c r="T254" s="65" t="s">
        <v>78</v>
      </c>
      <c r="U254" s="88"/>
      <c r="V254" s="86" t="s">
        <v>127</v>
      </c>
      <c r="W254" s="86"/>
      <c r="X254" s="86"/>
      <c r="Y254" s="86"/>
      <c r="Z254" s="65"/>
      <c r="AA254" s="56"/>
      <c r="AB254" s="46"/>
      <c r="AC254" s="64"/>
      <c r="AD254" s="27"/>
      <c r="AE254" s="24"/>
      <c r="AF254" s="24"/>
      <c r="AG254" s="79"/>
      <c r="AH254" s="37"/>
      <c r="AI254" s="37"/>
    </row>
    <row r="255" customFormat="false" ht="12.75" hidden="false" customHeight="false" outlineLevel="0" collapsed="false">
      <c r="A255" s="51" t="s">
        <v>128</v>
      </c>
      <c r="B255" s="51"/>
      <c r="C255" s="51"/>
      <c r="D255" s="51"/>
      <c r="E255" s="51"/>
      <c r="F255" s="51"/>
      <c r="G255" s="37"/>
      <c r="H255" s="48"/>
      <c r="J255" s="41"/>
      <c r="K255" s="105"/>
      <c r="L255" s="106"/>
      <c r="M255" s="107"/>
      <c r="N255" s="107"/>
      <c r="O255" s="107"/>
      <c r="P255" s="108"/>
      <c r="Q255" s="108"/>
      <c r="R255" s="107"/>
      <c r="S255" s="107"/>
      <c r="T255" s="107"/>
      <c r="U255" s="108"/>
      <c r="V255" s="108"/>
      <c r="W255" s="105"/>
      <c r="X255" s="105"/>
      <c r="Y255" s="108"/>
      <c r="Z255" s="108"/>
      <c r="AA255" s="109"/>
      <c r="AB255" s="46"/>
      <c r="AC255" s="51" t="s">
        <v>208</v>
      </c>
      <c r="AD255" s="24"/>
      <c r="AE255" s="24"/>
      <c r="AF255" s="24"/>
      <c r="AG255" s="79"/>
      <c r="AH255" s="37"/>
      <c r="AI255" s="37"/>
    </row>
    <row r="256" customFormat="false" ht="12.75" hidden="false" customHeight="false" outlineLevel="0" collapsed="false">
      <c r="A256" s="51" t="s">
        <v>130</v>
      </c>
      <c r="B256" s="51"/>
      <c r="C256" s="51"/>
      <c r="D256" s="51"/>
      <c r="E256" s="51"/>
      <c r="F256" s="51"/>
      <c r="G256" s="37"/>
      <c r="H256" s="48"/>
      <c r="J256" s="41"/>
      <c r="K256" s="27"/>
      <c r="L256" s="27"/>
      <c r="M256" s="110"/>
      <c r="N256" s="110"/>
      <c r="O256" s="110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50"/>
      <c r="AB256" s="46"/>
      <c r="AC256" s="51" t="s">
        <v>131</v>
      </c>
      <c r="AD256" s="24"/>
      <c r="AE256" s="24"/>
      <c r="AF256" s="24"/>
      <c r="AG256" s="79"/>
      <c r="AH256" s="37"/>
      <c r="AI256" s="37"/>
    </row>
    <row r="257" customFormat="false" ht="12.75" hidden="false" customHeight="false" outlineLevel="0" collapsed="false">
      <c r="A257" s="64"/>
      <c r="B257" s="27"/>
      <c r="C257" s="27"/>
      <c r="D257" s="24"/>
      <c r="E257" s="24"/>
      <c r="F257" s="24"/>
      <c r="G257" s="37"/>
      <c r="H257" s="48"/>
      <c r="J257" s="41"/>
      <c r="K257" s="71"/>
      <c r="L257" s="71"/>
      <c r="M257" s="71"/>
      <c r="N257" s="8" t="s">
        <v>132</v>
      </c>
      <c r="O257" s="8"/>
      <c r="P257" s="8"/>
      <c r="Q257" s="8"/>
      <c r="R257" s="71"/>
      <c r="S257" s="71"/>
      <c r="T257" s="71"/>
      <c r="U257" s="71"/>
      <c r="V257" s="71"/>
      <c r="W257" s="71"/>
      <c r="X257" s="71"/>
      <c r="Y257" s="71"/>
      <c r="Z257" s="71"/>
      <c r="AA257" s="72"/>
      <c r="AB257" s="46"/>
      <c r="AC257" s="51"/>
      <c r="AD257" s="24"/>
      <c r="AE257" s="24"/>
      <c r="AF257" s="24"/>
      <c r="AG257" s="79"/>
      <c r="AH257" s="37"/>
      <c r="AI257" s="37"/>
    </row>
    <row r="258" customFormat="false" ht="12.75" hidden="false" customHeight="false" outlineLevel="0" collapsed="false">
      <c r="A258" s="51" t="s">
        <v>209</v>
      </c>
      <c r="B258" s="51"/>
      <c r="C258" s="51"/>
      <c r="D258" s="51"/>
      <c r="E258" s="51"/>
      <c r="F258" s="51"/>
      <c r="G258" s="37"/>
      <c r="H258" s="48"/>
      <c r="J258" s="41"/>
      <c r="K258" s="84" t="n">
        <v>11</v>
      </c>
      <c r="L258" s="85" t="s">
        <v>12</v>
      </c>
      <c r="M258" s="86" t="s">
        <v>66</v>
      </c>
      <c r="N258" s="86" t="s">
        <v>12</v>
      </c>
      <c r="O258" s="139" t="str">
        <f aca="false">C253</f>
        <v>: AQID VINO SETIAMA</v>
      </c>
      <c r="P258" s="139"/>
      <c r="Q258" s="139"/>
      <c r="R258" s="139"/>
      <c r="S258" s="139"/>
      <c r="T258" s="139"/>
      <c r="U258" s="139"/>
      <c r="V258" s="139"/>
      <c r="W258" s="139"/>
      <c r="X258" s="139"/>
      <c r="Y258" s="139"/>
      <c r="Z258" s="139"/>
      <c r="AA258" s="139"/>
      <c r="AB258" s="46"/>
      <c r="AC258" s="111" t="str">
        <f aca="false">A264</f>
        <v>Purbalingga, 24 Juli 2019</v>
      </c>
      <c r="AD258" s="111"/>
      <c r="AE258" s="111"/>
      <c r="AF258" s="111"/>
      <c r="AG258" s="111"/>
      <c r="AH258" s="112"/>
      <c r="AI258" s="112"/>
    </row>
    <row r="259" customFormat="false" ht="12.75" hidden="false" customHeight="false" outlineLevel="0" collapsed="false">
      <c r="A259" s="51" t="s">
        <v>210</v>
      </c>
      <c r="B259" s="51"/>
      <c r="C259" s="51"/>
      <c r="D259" s="51"/>
      <c r="E259" s="51"/>
      <c r="F259" s="51"/>
      <c r="G259" s="37"/>
      <c r="H259" s="48"/>
      <c r="J259" s="41"/>
      <c r="K259" s="84" t="n">
        <v>12</v>
      </c>
      <c r="L259" s="85" t="s">
        <v>12</v>
      </c>
      <c r="M259" s="86" t="s">
        <v>72</v>
      </c>
      <c r="N259" s="86" t="s">
        <v>12</v>
      </c>
      <c r="O259" s="86" t="s">
        <v>179</v>
      </c>
      <c r="P259" s="86" t="s">
        <v>121</v>
      </c>
      <c r="Q259" s="84" t="n">
        <v>10</v>
      </c>
      <c r="R259" s="84"/>
      <c r="S259" s="84"/>
      <c r="T259" s="86" t="s">
        <v>123</v>
      </c>
      <c r="U259" s="86" t="s">
        <v>137</v>
      </c>
      <c r="V259" s="86"/>
      <c r="W259" s="84" t="n">
        <v>2000</v>
      </c>
      <c r="X259" s="84"/>
      <c r="Y259" s="84"/>
      <c r="Z259" s="84"/>
      <c r="AA259" s="104"/>
      <c r="AB259" s="46"/>
      <c r="AC259" s="113" t="str">
        <f aca="false">J265</f>
        <v>An. Kepala Lurah Karangsentul</v>
      </c>
      <c r="AD259" s="113"/>
      <c r="AE259" s="113"/>
      <c r="AF259" s="113"/>
      <c r="AG259" s="113"/>
      <c r="AH259" s="114"/>
      <c r="AI259" s="114"/>
    </row>
    <row r="260" customFormat="false" ht="13.5" hidden="false" customHeight="false" outlineLevel="0" collapsed="false">
      <c r="A260" s="115"/>
      <c r="B260" s="115"/>
      <c r="C260" s="115"/>
      <c r="D260" s="115"/>
      <c r="E260" s="115"/>
      <c r="F260" s="115"/>
      <c r="G260" s="37"/>
      <c r="H260" s="48"/>
      <c r="J260" s="41"/>
      <c r="K260" s="84" t="n">
        <v>13</v>
      </c>
      <c r="L260" s="85" t="s">
        <v>12</v>
      </c>
      <c r="M260" s="86" t="s">
        <v>125</v>
      </c>
      <c r="N260" s="86" t="s">
        <v>12</v>
      </c>
      <c r="O260" s="86"/>
      <c r="P260" s="102" t="s">
        <v>126</v>
      </c>
      <c r="Q260" s="102"/>
      <c r="R260" s="102"/>
      <c r="S260" s="102"/>
      <c r="T260" s="65" t="s">
        <v>78</v>
      </c>
      <c r="U260" s="88"/>
      <c r="V260" s="86" t="s">
        <v>127</v>
      </c>
      <c r="W260" s="86"/>
      <c r="X260" s="86"/>
      <c r="Y260" s="86"/>
      <c r="Z260" s="65"/>
      <c r="AA260" s="56"/>
      <c r="AB260" s="46"/>
      <c r="AC260" s="116" t="str">
        <f aca="false">A266</f>
        <v>Sekretaris</v>
      </c>
      <c r="AD260" s="116"/>
      <c r="AE260" s="116"/>
      <c r="AF260" s="116"/>
      <c r="AG260" s="116"/>
      <c r="AH260" s="117"/>
      <c r="AI260" s="37"/>
    </row>
    <row r="261" customFormat="false" ht="12.75" hidden="false" customHeight="false" outlineLevel="0" collapsed="false">
      <c r="A261" s="118"/>
      <c r="B261" s="118"/>
      <c r="C261" s="118"/>
      <c r="D261" s="118"/>
      <c r="E261" s="118"/>
      <c r="F261" s="118"/>
      <c r="G261" s="118"/>
      <c r="H261" s="118"/>
      <c r="J261" s="41"/>
      <c r="K261" s="84" t="n">
        <v>14</v>
      </c>
      <c r="L261" s="85" t="s">
        <v>12</v>
      </c>
      <c r="M261" s="86" t="s">
        <v>138</v>
      </c>
      <c r="N261" s="86" t="s">
        <v>12</v>
      </c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  <c r="Y261" s="119"/>
      <c r="Z261" s="119"/>
      <c r="AA261" s="104"/>
      <c r="AB261" s="46"/>
      <c r="AC261" s="47"/>
      <c r="AD261" s="37"/>
      <c r="AE261" s="37"/>
      <c r="AF261" s="37"/>
      <c r="AG261" s="48"/>
      <c r="AH261" s="37"/>
      <c r="AI261" s="37"/>
    </row>
    <row r="262" customFormat="false" ht="12.75" hidden="false" customHeight="false" outlineLevel="0" collapsed="false">
      <c r="A262" s="120"/>
      <c r="B262" s="120"/>
      <c r="C262" s="120"/>
      <c r="D262" s="120"/>
      <c r="E262" s="120"/>
      <c r="F262" s="120"/>
      <c r="G262" s="120"/>
      <c r="H262" s="120"/>
      <c r="J262" s="41"/>
      <c r="K262" s="84"/>
      <c r="L262" s="85"/>
      <c r="M262" s="86" t="s">
        <v>140</v>
      </c>
      <c r="N262" s="86" t="s">
        <v>12</v>
      </c>
      <c r="O262" s="102" t="s">
        <v>211</v>
      </c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46"/>
      <c r="AC262" s="47"/>
      <c r="AD262" s="37"/>
      <c r="AE262" s="37"/>
      <c r="AF262" s="37"/>
      <c r="AG262" s="48"/>
      <c r="AH262" s="37"/>
      <c r="AI262" s="37"/>
    </row>
    <row r="263" customFormat="false" ht="13.5" hidden="false" customHeight="false" outlineLevel="0" collapsed="false">
      <c r="A263" s="121"/>
      <c r="B263" s="122"/>
      <c r="C263" s="122"/>
      <c r="D263" s="122"/>
      <c r="E263" s="122"/>
      <c r="F263" s="122"/>
      <c r="G263" s="122"/>
      <c r="H263" s="123"/>
      <c r="J263" s="41"/>
      <c r="K263" s="124"/>
      <c r="L263" s="124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/>
      <c r="AA263" s="97"/>
      <c r="AB263" s="46"/>
      <c r="AC263" s="125"/>
      <c r="AD263" s="125"/>
      <c r="AE263" s="125"/>
      <c r="AF263" s="125"/>
      <c r="AG263" s="125"/>
      <c r="AH263" s="117"/>
      <c r="AI263" s="37"/>
    </row>
    <row r="264" customFormat="false" ht="12.75" hidden="false" customHeight="true" outlineLevel="0" collapsed="false">
      <c r="A264" s="126" t="s">
        <v>212</v>
      </c>
      <c r="B264" s="126"/>
      <c r="C264" s="126"/>
      <c r="D264" s="126"/>
      <c r="E264" s="126"/>
      <c r="F264" s="126"/>
      <c r="G264" s="126"/>
      <c r="H264" s="126"/>
      <c r="J264" s="127" t="str">
        <f aca="false">A264</f>
        <v>Purbalingga, 24 Juli 2019</v>
      </c>
      <c r="K264" s="127"/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C264" s="128" t="str">
        <f aca="false">A270</f>
        <v>DWI NOPENDI, S.Sos.</v>
      </c>
      <c r="AD264" s="128"/>
      <c r="AE264" s="128"/>
      <c r="AF264" s="128"/>
      <c r="AG264" s="128"/>
      <c r="AH264" s="37"/>
      <c r="AI264" s="37"/>
    </row>
    <row r="265" customFormat="false" ht="12.75" hidden="false" customHeight="false" outlineLevel="0" collapsed="false">
      <c r="A265" s="181" t="s">
        <v>196</v>
      </c>
      <c r="B265" s="181"/>
      <c r="C265" s="181"/>
      <c r="D265" s="181"/>
      <c r="E265" s="181"/>
      <c r="F265" s="181"/>
      <c r="G265" s="181"/>
      <c r="H265" s="181"/>
      <c r="J265" s="129" t="str">
        <f aca="false">A265</f>
        <v>An. Kepala Lurah Karangsentul</v>
      </c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  <c r="Z265" s="129"/>
      <c r="AA265" s="129"/>
      <c r="AC265" s="130" t="str">
        <f aca="false">A271</f>
        <v>NIP. 196611141991031006</v>
      </c>
      <c r="AD265" s="130"/>
      <c r="AE265" s="130"/>
      <c r="AF265" s="130"/>
      <c r="AG265" s="130"/>
    </row>
    <row r="266" customFormat="false" ht="12.75" hidden="false" customHeight="false" outlineLevel="0" collapsed="false">
      <c r="A266" s="177" t="s">
        <v>165</v>
      </c>
      <c r="B266" s="177"/>
      <c r="C266" s="177"/>
      <c r="D266" s="177"/>
      <c r="E266" s="177"/>
      <c r="F266" s="177"/>
      <c r="G266" s="177"/>
      <c r="H266" s="177"/>
      <c r="J266" s="129" t="str">
        <f aca="false">A266</f>
        <v>Sekretaris</v>
      </c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C266" s="1"/>
      <c r="AD266" s="1"/>
      <c r="AE266" s="1"/>
      <c r="AF266" s="1"/>
      <c r="AG266" s="1"/>
      <c r="AH266" s="1"/>
      <c r="AI266" s="1"/>
    </row>
    <row r="267" customFormat="false" ht="12.75" hidden="false" customHeight="false" outlineLevel="0" collapsed="false">
      <c r="A267" s="26"/>
      <c r="B267" s="26"/>
      <c r="C267" s="1"/>
      <c r="D267" s="1"/>
      <c r="E267" s="1"/>
      <c r="F267" s="1"/>
      <c r="G267" s="1"/>
      <c r="H267" s="17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C267" s="131"/>
      <c r="AD267" s="131"/>
      <c r="AE267" s="131"/>
      <c r="AF267" s="131"/>
      <c r="AG267" s="131"/>
      <c r="AH267" s="131"/>
      <c r="AI267" s="131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163"/>
      <c r="J268" s="27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2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163"/>
      <c r="J269" s="27"/>
      <c r="K269" s="8"/>
      <c r="L269" s="8"/>
      <c r="M269" s="8"/>
      <c r="N269" s="8"/>
      <c r="O269" s="8"/>
      <c r="P269" s="132"/>
      <c r="Q269" s="132"/>
      <c r="R269" s="132"/>
      <c r="S269" s="132"/>
      <c r="T269" s="132"/>
      <c r="U269" s="132"/>
      <c r="V269" s="132"/>
      <c r="W269" s="132"/>
      <c r="X269" s="132"/>
      <c r="Y269" s="132"/>
      <c r="Z269" s="132"/>
      <c r="AA269" s="27"/>
    </row>
    <row r="270" customFormat="false" ht="12.75" hidden="false" customHeight="false" outlineLevel="0" collapsed="false">
      <c r="A270" s="182" t="s">
        <v>166</v>
      </c>
      <c r="B270" s="182"/>
      <c r="C270" s="182"/>
      <c r="D270" s="182"/>
      <c r="E270" s="182"/>
      <c r="F270" s="182"/>
      <c r="G270" s="182"/>
      <c r="H270" s="182"/>
      <c r="J270" s="134" t="str">
        <f aca="false">A270</f>
        <v>DWI NOPENDI, S.Sos.</v>
      </c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  <c r="AA270" s="134"/>
    </row>
    <row r="271" customFormat="false" ht="13.5" hidden="false" customHeight="false" outlineLevel="0" collapsed="false">
      <c r="A271" s="177" t="s">
        <v>167</v>
      </c>
      <c r="B271" s="177"/>
      <c r="C271" s="177"/>
      <c r="D271" s="177"/>
      <c r="E271" s="177"/>
      <c r="F271" s="177"/>
      <c r="G271" s="177"/>
      <c r="H271" s="177"/>
      <c r="J271" s="129" t="str">
        <f aca="false">A271</f>
        <v>NIP. 196611141991031006</v>
      </c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  <c r="Z271" s="129"/>
      <c r="AA271" s="129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</row>
  </sheetData>
  <mergeCells count="465">
    <mergeCell ref="A1:H1"/>
    <mergeCell ref="K1:AA1"/>
    <mergeCell ref="AC2:AG2"/>
    <mergeCell ref="A4:H4"/>
    <mergeCell ref="J4:AA4"/>
    <mergeCell ref="AC4:AG4"/>
    <mergeCell ref="A5:H5"/>
    <mergeCell ref="J5:AA5"/>
    <mergeCell ref="AC5:AG5"/>
    <mergeCell ref="J7:J37"/>
    <mergeCell ref="N7:P7"/>
    <mergeCell ref="AB7:AB37"/>
    <mergeCell ref="K8:O8"/>
    <mergeCell ref="A9:F9"/>
    <mergeCell ref="O9:Z9"/>
    <mergeCell ref="AC9:AG9"/>
    <mergeCell ref="A10:F10"/>
    <mergeCell ref="O10:Z10"/>
    <mergeCell ref="AC10:AG10"/>
    <mergeCell ref="D12:F12"/>
    <mergeCell ref="D13:F13"/>
    <mergeCell ref="R13:Y13"/>
    <mergeCell ref="R15:S15"/>
    <mergeCell ref="C16:F16"/>
    <mergeCell ref="U16:AA16"/>
    <mergeCell ref="D17:F17"/>
    <mergeCell ref="P17:R17"/>
    <mergeCell ref="A18:F18"/>
    <mergeCell ref="W18:X18"/>
    <mergeCell ref="AD18:AG18"/>
    <mergeCell ref="O19:R19"/>
    <mergeCell ref="AC20:AG20"/>
    <mergeCell ref="K21:O21"/>
    <mergeCell ref="C22:F22"/>
    <mergeCell ref="M22:O22"/>
    <mergeCell ref="AC22:AG22"/>
    <mergeCell ref="A23:F23"/>
    <mergeCell ref="N23:Q23"/>
    <mergeCell ref="AE23:AG23"/>
    <mergeCell ref="A24:F24"/>
    <mergeCell ref="O24:Z24"/>
    <mergeCell ref="A25:F25"/>
    <mergeCell ref="O25:AA25"/>
    <mergeCell ref="C26:F26"/>
    <mergeCell ref="O26:AA26"/>
    <mergeCell ref="C27:F27"/>
    <mergeCell ref="R27:S27"/>
    <mergeCell ref="U27:V27"/>
    <mergeCell ref="W27:X27"/>
    <mergeCell ref="A28:F28"/>
    <mergeCell ref="P28:S28"/>
    <mergeCell ref="A29:F29"/>
    <mergeCell ref="W29:X29"/>
    <mergeCell ref="A30:F30"/>
    <mergeCell ref="M30:O30"/>
    <mergeCell ref="D31:F31"/>
    <mergeCell ref="N31:Q31"/>
    <mergeCell ref="A32:F32"/>
    <mergeCell ref="O32:AA32"/>
    <mergeCell ref="AC32:AG32"/>
    <mergeCell ref="A33:F33"/>
    <mergeCell ref="R33:S33"/>
    <mergeCell ref="W33:Z33"/>
    <mergeCell ref="AC33:AG33"/>
    <mergeCell ref="A34:F34"/>
    <mergeCell ref="P34:S34"/>
    <mergeCell ref="AC34:AG34"/>
    <mergeCell ref="A35:H35"/>
    <mergeCell ref="O35:Z35"/>
    <mergeCell ref="A36:H36"/>
    <mergeCell ref="O36:AA36"/>
    <mergeCell ref="K37:O37"/>
    <mergeCell ref="AC37:AG37"/>
    <mergeCell ref="A38:H38"/>
    <mergeCell ref="J38:AA38"/>
    <mergeCell ref="AC38:AG38"/>
    <mergeCell ref="A39:H39"/>
    <mergeCell ref="J39:AA39"/>
    <mergeCell ref="AC39:AG39"/>
    <mergeCell ref="A40:H40"/>
    <mergeCell ref="J40:AA40"/>
    <mergeCell ref="AC40:AI40"/>
    <mergeCell ref="K42:O42"/>
    <mergeCell ref="K43:O43"/>
    <mergeCell ref="A44:H44"/>
    <mergeCell ref="J44:AA44"/>
    <mergeCell ref="A45:H45"/>
    <mergeCell ref="J45:AA45"/>
    <mergeCell ref="A46:H46"/>
    <mergeCell ref="K46:AA46"/>
    <mergeCell ref="AC47:AG47"/>
    <mergeCell ref="A49:H49"/>
    <mergeCell ref="J49:AA49"/>
    <mergeCell ref="AC49:AG49"/>
    <mergeCell ref="A50:H50"/>
    <mergeCell ref="J50:AA50"/>
    <mergeCell ref="AC50:AG50"/>
    <mergeCell ref="J52:J82"/>
    <mergeCell ref="N52:P52"/>
    <mergeCell ref="AB52:AB82"/>
    <mergeCell ref="K53:O53"/>
    <mergeCell ref="A54:F54"/>
    <mergeCell ref="O54:Z54"/>
    <mergeCell ref="AC54:AG54"/>
    <mergeCell ref="A55:F55"/>
    <mergeCell ref="O55:Z55"/>
    <mergeCell ref="AC55:AG55"/>
    <mergeCell ref="D57:F57"/>
    <mergeCell ref="D58:F58"/>
    <mergeCell ref="R58:Y58"/>
    <mergeCell ref="R60:S60"/>
    <mergeCell ref="C61:F61"/>
    <mergeCell ref="U61:AA61"/>
    <mergeCell ref="D62:F62"/>
    <mergeCell ref="P62:R62"/>
    <mergeCell ref="A63:F63"/>
    <mergeCell ref="W63:X63"/>
    <mergeCell ref="AD63:AG63"/>
    <mergeCell ref="O64:R64"/>
    <mergeCell ref="AC65:AG65"/>
    <mergeCell ref="K66:O66"/>
    <mergeCell ref="C67:F67"/>
    <mergeCell ref="M67:O67"/>
    <mergeCell ref="AC67:AG67"/>
    <mergeCell ref="A68:F68"/>
    <mergeCell ref="N68:P68"/>
    <mergeCell ref="AE68:AG68"/>
    <mergeCell ref="A69:F69"/>
    <mergeCell ref="O69:Z69"/>
    <mergeCell ref="A70:F70"/>
    <mergeCell ref="O70:AA70"/>
    <mergeCell ref="C71:F71"/>
    <mergeCell ref="O71:AA71"/>
    <mergeCell ref="C72:F72"/>
    <mergeCell ref="R72:S72"/>
    <mergeCell ref="U72:V72"/>
    <mergeCell ref="W72:X72"/>
    <mergeCell ref="A73:F73"/>
    <mergeCell ref="P73:S73"/>
    <mergeCell ref="A74:F74"/>
    <mergeCell ref="W74:X74"/>
    <mergeCell ref="A75:F75"/>
    <mergeCell ref="M75:O75"/>
    <mergeCell ref="D76:F76"/>
    <mergeCell ref="N76:P76"/>
    <mergeCell ref="A77:F77"/>
    <mergeCell ref="O77:AA77"/>
    <mergeCell ref="AC77:AG77"/>
    <mergeCell ref="A78:F78"/>
    <mergeCell ref="R78:S78"/>
    <mergeCell ref="W78:Z78"/>
    <mergeCell ref="AC78:AG78"/>
    <mergeCell ref="A79:F79"/>
    <mergeCell ref="P79:S79"/>
    <mergeCell ref="AC79:AG79"/>
    <mergeCell ref="A80:H80"/>
    <mergeCell ref="O80:Z80"/>
    <mergeCell ref="A81:H81"/>
    <mergeCell ref="O81:AA81"/>
    <mergeCell ref="K82:O82"/>
    <mergeCell ref="AC82:AG82"/>
    <mergeCell ref="A83:H83"/>
    <mergeCell ref="J83:AA83"/>
    <mergeCell ref="AC83:AG83"/>
    <mergeCell ref="A84:H84"/>
    <mergeCell ref="J84:AA84"/>
    <mergeCell ref="AC84:AG84"/>
    <mergeCell ref="A85:H85"/>
    <mergeCell ref="J85:AA85"/>
    <mergeCell ref="AC85:AI85"/>
    <mergeCell ref="K87:O87"/>
    <mergeCell ref="K88:O88"/>
    <mergeCell ref="A89:H89"/>
    <mergeCell ref="J89:AA89"/>
    <mergeCell ref="A90:H90"/>
    <mergeCell ref="J90:AA90"/>
    <mergeCell ref="A92:H92"/>
    <mergeCell ref="K92:AA92"/>
    <mergeCell ref="AC93:AG93"/>
    <mergeCell ref="A95:H95"/>
    <mergeCell ref="J95:AA95"/>
    <mergeCell ref="AC95:AG95"/>
    <mergeCell ref="A96:H96"/>
    <mergeCell ref="J96:AA96"/>
    <mergeCell ref="AC96:AG96"/>
    <mergeCell ref="O98:P98"/>
    <mergeCell ref="K99:O99"/>
    <mergeCell ref="A100:F100"/>
    <mergeCell ref="A101:F101"/>
    <mergeCell ref="O101:Z101"/>
    <mergeCell ref="D103:F103"/>
    <mergeCell ref="D104:F104"/>
    <mergeCell ref="R104:Y104"/>
    <mergeCell ref="R106:S106"/>
    <mergeCell ref="C107:F107"/>
    <mergeCell ref="U107:AA107"/>
    <mergeCell ref="D108:F108"/>
    <mergeCell ref="P108:R108"/>
    <mergeCell ref="A109:F109"/>
    <mergeCell ref="W109:X109"/>
    <mergeCell ref="O110:R110"/>
    <mergeCell ref="K112:O112"/>
    <mergeCell ref="C113:F113"/>
    <mergeCell ref="M113:O113"/>
    <mergeCell ref="A114:F114"/>
    <mergeCell ref="O114:P114"/>
    <mergeCell ref="A115:F115"/>
    <mergeCell ref="O115:Z115"/>
    <mergeCell ref="A116:F116"/>
    <mergeCell ref="O116:AA116"/>
    <mergeCell ref="C117:F117"/>
    <mergeCell ref="O117:AA117"/>
    <mergeCell ref="C118:F118"/>
    <mergeCell ref="R118:S118"/>
    <mergeCell ref="U118:V118"/>
    <mergeCell ref="W118:X118"/>
    <mergeCell ref="A119:F119"/>
    <mergeCell ref="P119:S119"/>
    <mergeCell ref="A120:F120"/>
    <mergeCell ref="W120:X120"/>
    <mergeCell ref="A121:F121"/>
    <mergeCell ref="M121:O121"/>
    <mergeCell ref="AC121:AG121"/>
    <mergeCell ref="D122:F122"/>
    <mergeCell ref="O122:P122"/>
    <mergeCell ref="AC122:AG122"/>
    <mergeCell ref="A123:F123"/>
    <mergeCell ref="O123:AA123"/>
    <mergeCell ref="AC123:AG123"/>
    <mergeCell ref="A124:F124"/>
    <mergeCell ref="R124:S124"/>
    <mergeCell ref="W124:Z124"/>
    <mergeCell ref="A125:F125"/>
    <mergeCell ref="P125:S125"/>
    <mergeCell ref="A126:H126"/>
    <mergeCell ref="O126:Z126"/>
    <mergeCell ref="A127:H127"/>
    <mergeCell ref="O127:AA127"/>
    <mergeCell ref="AC127:AG127"/>
    <mergeCell ref="K128:O128"/>
    <mergeCell ref="AC128:AG128"/>
    <mergeCell ref="A129:H129"/>
    <mergeCell ref="J129:AA129"/>
    <mergeCell ref="AC129:AG129"/>
    <mergeCell ref="A130:H130"/>
    <mergeCell ref="J130:AA130"/>
    <mergeCell ref="AC130:AG130"/>
    <mergeCell ref="A131:H131"/>
    <mergeCell ref="J131:AA131"/>
    <mergeCell ref="AC131:AI131"/>
    <mergeCell ref="K133:O133"/>
    <mergeCell ref="K134:O134"/>
    <mergeCell ref="A135:H135"/>
    <mergeCell ref="J135:AA135"/>
    <mergeCell ref="A136:H136"/>
    <mergeCell ref="J136:AA136"/>
    <mergeCell ref="A138:H138"/>
    <mergeCell ref="K138:AA138"/>
    <mergeCell ref="AC139:AG139"/>
    <mergeCell ref="A141:H141"/>
    <mergeCell ref="J141:AA141"/>
    <mergeCell ref="AC141:AG141"/>
    <mergeCell ref="A142:H142"/>
    <mergeCell ref="J142:AA142"/>
    <mergeCell ref="AC142:AG142"/>
    <mergeCell ref="J144:J174"/>
    <mergeCell ref="O144:P144"/>
    <mergeCell ref="AB144:AB174"/>
    <mergeCell ref="K145:O145"/>
    <mergeCell ref="A146:F146"/>
    <mergeCell ref="AC146:AG146"/>
    <mergeCell ref="A147:F147"/>
    <mergeCell ref="O147:Z147"/>
    <mergeCell ref="AC147:AG147"/>
    <mergeCell ref="D149:F149"/>
    <mergeCell ref="D150:F150"/>
    <mergeCell ref="R150:Y150"/>
    <mergeCell ref="R152:S152"/>
    <mergeCell ref="C153:F153"/>
    <mergeCell ref="U153:AA153"/>
    <mergeCell ref="D154:F154"/>
    <mergeCell ref="P154:R154"/>
    <mergeCell ref="A155:F155"/>
    <mergeCell ref="W155:X155"/>
    <mergeCell ref="AD155:AG155"/>
    <mergeCell ref="O156:R156"/>
    <mergeCell ref="AC157:AG157"/>
    <mergeCell ref="K158:O158"/>
    <mergeCell ref="AC158:AG158"/>
    <mergeCell ref="C159:F159"/>
    <mergeCell ref="M159:O159"/>
    <mergeCell ref="AC159:AG159"/>
    <mergeCell ref="A160:F160"/>
    <mergeCell ref="O160:P160"/>
    <mergeCell ref="AE160:AG160"/>
    <mergeCell ref="A161:F161"/>
    <mergeCell ref="O161:Z161"/>
    <mergeCell ref="A162:F162"/>
    <mergeCell ref="O162:AA162"/>
    <mergeCell ref="C163:F163"/>
    <mergeCell ref="O163:AA163"/>
    <mergeCell ref="C164:F164"/>
    <mergeCell ref="R164:S164"/>
    <mergeCell ref="U164:V164"/>
    <mergeCell ref="W164:X164"/>
    <mergeCell ref="A165:F165"/>
    <mergeCell ref="P165:S165"/>
    <mergeCell ref="A166:F166"/>
    <mergeCell ref="W166:X166"/>
    <mergeCell ref="A167:F167"/>
    <mergeCell ref="M167:O167"/>
    <mergeCell ref="D168:F168"/>
    <mergeCell ref="O168:P168"/>
    <mergeCell ref="A169:F169"/>
    <mergeCell ref="O169:AA169"/>
    <mergeCell ref="AC169:AG169"/>
    <mergeCell ref="A170:F170"/>
    <mergeCell ref="R170:S170"/>
    <mergeCell ref="W170:Z170"/>
    <mergeCell ref="AC170:AG170"/>
    <mergeCell ref="A171:F171"/>
    <mergeCell ref="P171:S171"/>
    <mergeCell ref="AC171:AG171"/>
    <mergeCell ref="A172:H172"/>
    <mergeCell ref="O172:Z172"/>
    <mergeCell ref="A173:H173"/>
    <mergeCell ref="O173:AA173"/>
    <mergeCell ref="K174:O174"/>
    <mergeCell ref="AC174:AG174"/>
    <mergeCell ref="A175:H175"/>
    <mergeCell ref="J175:AA175"/>
    <mergeCell ref="AC175:AG175"/>
    <mergeCell ref="A176:H176"/>
    <mergeCell ref="J176:AA176"/>
    <mergeCell ref="AC176:AG176"/>
    <mergeCell ref="A177:H177"/>
    <mergeCell ref="J177:AA177"/>
    <mergeCell ref="AC177:AI177"/>
    <mergeCell ref="K179:O179"/>
    <mergeCell ref="K180:O180"/>
    <mergeCell ref="A181:H181"/>
    <mergeCell ref="J181:AA181"/>
    <mergeCell ref="A182:H182"/>
    <mergeCell ref="J182:AA182"/>
    <mergeCell ref="A185:H185"/>
    <mergeCell ref="J185:J221"/>
    <mergeCell ref="K185:Q185"/>
    <mergeCell ref="AC185:AI185"/>
    <mergeCell ref="A187:F187"/>
    <mergeCell ref="K187:Q187"/>
    <mergeCell ref="AC187:AI187"/>
    <mergeCell ref="A188:F188"/>
    <mergeCell ref="K188:Q188"/>
    <mergeCell ref="AC188:AI188"/>
    <mergeCell ref="A192:F192"/>
    <mergeCell ref="A193:F193"/>
    <mergeCell ref="C201:F201"/>
    <mergeCell ref="A203:F203"/>
    <mergeCell ref="A204:F204"/>
    <mergeCell ref="A205:F205"/>
    <mergeCell ref="C207:E207"/>
    <mergeCell ref="A214:F214"/>
    <mergeCell ref="K214:Q214"/>
    <mergeCell ref="AC214:AG214"/>
    <mergeCell ref="A215:H215"/>
    <mergeCell ref="K215:Q215"/>
    <mergeCell ref="AC215:AI215"/>
    <mergeCell ref="A216:H216"/>
    <mergeCell ref="K216:Q216"/>
    <mergeCell ref="AC216:AG216"/>
    <mergeCell ref="A220:H220"/>
    <mergeCell ref="K220:Q220"/>
    <mergeCell ref="AC220:AI220"/>
    <mergeCell ref="A221:H221"/>
    <mergeCell ref="K221:Q221"/>
    <mergeCell ref="AC221:AI221"/>
    <mergeCell ref="K226:Q226"/>
    <mergeCell ref="AC226:AI226"/>
    <mergeCell ref="A228:H228"/>
    <mergeCell ref="K228:AA228"/>
    <mergeCell ref="AC229:AG229"/>
    <mergeCell ref="A231:H231"/>
    <mergeCell ref="J231:AA231"/>
    <mergeCell ref="AC231:AG231"/>
    <mergeCell ref="A232:H232"/>
    <mergeCell ref="J232:AA232"/>
    <mergeCell ref="AC232:AG232"/>
    <mergeCell ref="J234:J263"/>
    <mergeCell ref="N234:P234"/>
    <mergeCell ref="AB234:AB263"/>
    <mergeCell ref="K235:O235"/>
    <mergeCell ref="A236:F236"/>
    <mergeCell ref="O236:Z236"/>
    <mergeCell ref="AC236:AG236"/>
    <mergeCell ref="A237:F237"/>
    <mergeCell ref="O237:Z237"/>
    <mergeCell ref="AC237:AG237"/>
    <mergeCell ref="D239:F239"/>
    <mergeCell ref="D240:F240"/>
    <mergeCell ref="R240:Y240"/>
    <mergeCell ref="R242:S242"/>
    <mergeCell ref="C243:F243"/>
    <mergeCell ref="U243:AA243"/>
    <mergeCell ref="D244:F244"/>
    <mergeCell ref="P244:R244"/>
    <mergeCell ref="A245:F245"/>
    <mergeCell ref="W245:X245"/>
    <mergeCell ref="AD245:AG245"/>
    <mergeCell ref="AC246:AG246"/>
    <mergeCell ref="K247:O247"/>
    <mergeCell ref="B248:F248"/>
    <mergeCell ref="M248:O248"/>
    <mergeCell ref="AC248:AG248"/>
    <mergeCell ref="A249:F249"/>
    <mergeCell ref="N249:Q249"/>
    <mergeCell ref="AE249:AG249"/>
    <mergeCell ref="A250:F250"/>
    <mergeCell ref="O250:Z250"/>
    <mergeCell ref="A251:F251"/>
    <mergeCell ref="O251:AA251"/>
    <mergeCell ref="C252:F252"/>
    <mergeCell ref="O252:AA252"/>
    <mergeCell ref="C253:F253"/>
    <mergeCell ref="R253:S253"/>
    <mergeCell ref="U253:V253"/>
    <mergeCell ref="W253:X253"/>
    <mergeCell ref="A254:F254"/>
    <mergeCell ref="P254:S254"/>
    <mergeCell ref="A255:F255"/>
    <mergeCell ref="W255:X255"/>
    <mergeCell ref="A256:F256"/>
    <mergeCell ref="M256:O256"/>
    <mergeCell ref="D257:F257"/>
    <mergeCell ref="N257:Q257"/>
    <mergeCell ref="A258:F258"/>
    <mergeCell ref="O258:AA258"/>
    <mergeCell ref="AC258:AG258"/>
    <mergeCell ref="A259:F259"/>
    <mergeCell ref="Q259:S259"/>
    <mergeCell ref="W259:Z259"/>
    <mergeCell ref="AC259:AG259"/>
    <mergeCell ref="A260:F260"/>
    <mergeCell ref="P260:S260"/>
    <mergeCell ref="AC260:AG260"/>
    <mergeCell ref="A261:H261"/>
    <mergeCell ref="O261:Z261"/>
    <mergeCell ref="A262:H262"/>
    <mergeCell ref="O262:AA262"/>
    <mergeCell ref="K263:O263"/>
    <mergeCell ref="AC263:AG263"/>
    <mergeCell ref="A264:H264"/>
    <mergeCell ref="J264:AA264"/>
    <mergeCell ref="AC264:AG264"/>
    <mergeCell ref="A265:H265"/>
    <mergeCell ref="J265:AA265"/>
    <mergeCell ref="AC265:AG265"/>
    <mergeCell ref="A266:H266"/>
    <mergeCell ref="J266:AA266"/>
    <mergeCell ref="AC266:AI266"/>
    <mergeCell ref="K268:O268"/>
    <mergeCell ref="K269:O269"/>
    <mergeCell ref="A270:H270"/>
    <mergeCell ref="J270:AA270"/>
    <mergeCell ref="A271:H271"/>
    <mergeCell ref="J271:AA271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99"/>
    <col collapsed="false" customWidth="true" hidden="false" outlineLevel="0" max="3" min="3" style="0" width="5.71"/>
    <col collapsed="false" customWidth="true" hidden="false" outlineLevel="0" max="4" min="4" style="0" width="1.13"/>
    <col collapsed="false" customWidth="true" hidden="false" outlineLevel="0" max="6" min="5" style="0" width="9.99"/>
    <col collapsed="false" customWidth="true" hidden="false" outlineLevel="0" max="7" min="7" style="0" width="7.42"/>
    <col collapsed="false" customWidth="true" hidden="false" outlineLevel="0" max="8" min="8" style="0" width="2.13"/>
    <col collapsed="false" customWidth="true" hidden="false" outlineLevel="0" max="9" min="9" style="0" width="8.56"/>
    <col collapsed="false" customWidth="true" hidden="false" outlineLevel="0" max="10" min="10" style="0" width="2.13"/>
    <col collapsed="false" customWidth="true" hidden="false" outlineLevel="0" max="11" min="11" style="0" width="3.99"/>
    <col collapsed="false" customWidth="true" hidden="false" outlineLevel="0" max="12" min="12" style="0" width="5.71"/>
    <col collapsed="false" customWidth="true" hidden="false" outlineLevel="0" max="13" min="13" style="0" width="1.13"/>
    <col collapsed="false" customWidth="true" hidden="false" outlineLevel="0" max="15" min="14" style="0" width="9.99"/>
    <col collapsed="false" customWidth="true" hidden="false" outlineLevel="0" max="16" min="16" style="0" width="7.42"/>
    <col collapsed="false" customWidth="true" hidden="false" outlineLevel="0" max="17" min="17" style="0" width="2.13"/>
    <col collapsed="false" customWidth="true" hidden="false" outlineLevel="0" max="18" min="18" style="0" width="8.56"/>
    <col collapsed="false" customWidth="true" hidden="false" outlineLevel="0" max="19" min="19" style="0" width="2.13"/>
    <col collapsed="false" customWidth="true" hidden="false" outlineLevel="0" max="20" min="20" style="0" width="3.99"/>
    <col collapsed="false" customWidth="true" hidden="false" outlineLevel="0" max="21" min="21" style="0" width="5.71"/>
    <col collapsed="false" customWidth="true" hidden="false" outlineLevel="0" max="22" min="22" style="0" width="1.13"/>
    <col collapsed="false" customWidth="true" hidden="false" outlineLevel="0" max="24" min="23" style="0" width="9.99"/>
    <col collapsed="false" customWidth="true" hidden="false" outlineLevel="0" max="25" min="25" style="0" width="7.42"/>
    <col collapsed="false" customWidth="true" hidden="false" outlineLevel="0" max="26" min="26" style="0" width="2.13"/>
  </cols>
  <sheetData>
    <row r="1" customFormat="false" ht="11.25" hidden="false" customHeight="true" outlineLevel="0" collapsed="false">
      <c r="A1" s="183"/>
      <c r="B1" s="184"/>
      <c r="C1" s="184"/>
      <c r="D1" s="184"/>
      <c r="E1" s="184"/>
      <c r="F1" s="185"/>
      <c r="G1" s="185"/>
      <c r="H1" s="186"/>
      <c r="J1" s="183"/>
      <c r="K1" s="184"/>
      <c r="L1" s="184"/>
      <c r="M1" s="184"/>
      <c r="N1" s="184"/>
      <c r="O1" s="185"/>
      <c r="P1" s="185"/>
      <c r="Q1" s="186"/>
      <c r="S1" s="183"/>
      <c r="T1" s="184"/>
      <c r="U1" s="184"/>
      <c r="V1" s="184"/>
      <c r="W1" s="184"/>
      <c r="X1" s="185"/>
      <c r="Y1" s="185"/>
      <c r="Z1" s="186"/>
    </row>
    <row r="2" customFormat="false" ht="15" hidden="false" customHeight="true" outlineLevel="0" collapsed="false">
      <c r="A2" s="162"/>
      <c r="B2" s="37"/>
      <c r="C2" s="37"/>
      <c r="D2" s="37"/>
      <c r="E2" s="37"/>
      <c r="F2" s="187" t="s">
        <v>213</v>
      </c>
      <c r="G2" s="187"/>
      <c r="H2" s="163"/>
      <c r="J2" s="162"/>
      <c r="K2" s="37"/>
      <c r="L2" s="37"/>
      <c r="M2" s="37"/>
      <c r="N2" s="37"/>
      <c r="O2" s="187" t="s">
        <v>213</v>
      </c>
      <c r="P2" s="187"/>
      <c r="Q2" s="163"/>
      <c r="S2" s="162"/>
      <c r="T2" s="37"/>
      <c r="U2" s="37"/>
      <c r="V2" s="37"/>
      <c r="W2" s="37"/>
      <c r="X2" s="187" t="s">
        <v>213</v>
      </c>
      <c r="Y2" s="187"/>
      <c r="Z2" s="163"/>
    </row>
    <row r="3" customFormat="false" ht="11.1" hidden="false" customHeight="true" outlineLevel="0" collapsed="false">
      <c r="A3" s="162"/>
      <c r="B3" s="37"/>
      <c r="C3" s="37"/>
      <c r="D3" s="37"/>
      <c r="E3" s="37"/>
      <c r="F3" s="114"/>
      <c r="G3" s="114"/>
      <c r="H3" s="163"/>
      <c r="J3" s="162"/>
      <c r="K3" s="37"/>
      <c r="L3" s="37"/>
      <c r="M3" s="37"/>
      <c r="N3" s="37"/>
      <c r="O3" s="114"/>
      <c r="P3" s="114"/>
      <c r="Q3" s="163"/>
      <c r="S3" s="162"/>
      <c r="T3" s="37"/>
      <c r="U3" s="37"/>
      <c r="V3" s="37"/>
      <c r="W3" s="37"/>
      <c r="X3" s="114"/>
      <c r="Y3" s="114"/>
      <c r="Z3" s="163"/>
    </row>
    <row r="4" customFormat="false" ht="11.1" hidden="false" customHeight="true" outlineLevel="0" collapsed="false">
      <c r="A4" s="162"/>
      <c r="B4" s="37"/>
      <c r="C4" s="37"/>
      <c r="D4" s="37"/>
      <c r="E4" s="37"/>
      <c r="F4" s="37"/>
      <c r="G4" s="37"/>
      <c r="H4" s="163"/>
      <c r="J4" s="162"/>
      <c r="K4" s="37"/>
      <c r="L4" s="37"/>
      <c r="M4" s="37"/>
      <c r="N4" s="37"/>
      <c r="O4" s="37"/>
      <c r="P4" s="37"/>
      <c r="Q4" s="163"/>
      <c r="S4" s="162"/>
      <c r="T4" s="37"/>
      <c r="U4" s="37"/>
      <c r="V4" s="37"/>
      <c r="W4" s="37"/>
      <c r="X4" s="37"/>
      <c r="Y4" s="37"/>
      <c r="Z4" s="163"/>
    </row>
    <row r="5" customFormat="false" ht="12.75" hidden="false" customHeight="true" outlineLevel="0" collapsed="false">
      <c r="A5" s="162"/>
      <c r="B5" s="133" t="s">
        <v>60</v>
      </c>
      <c r="C5" s="133"/>
      <c r="D5" s="133"/>
      <c r="E5" s="133"/>
      <c r="F5" s="133"/>
      <c r="G5" s="133"/>
      <c r="H5" s="163"/>
      <c r="J5" s="162"/>
      <c r="K5" s="133" t="s">
        <v>60</v>
      </c>
      <c r="L5" s="133"/>
      <c r="M5" s="133"/>
      <c r="N5" s="133"/>
      <c r="O5" s="133"/>
      <c r="P5" s="133"/>
      <c r="Q5" s="163"/>
      <c r="S5" s="162"/>
      <c r="T5" s="133" t="s">
        <v>60</v>
      </c>
      <c r="U5" s="133"/>
      <c r="V5" s="133"/>
      <c r="W5" s="133"/>
      <c r="X5" s="133"/>
      <c r="Y5" s="133"/>
      <c r="Z5" s="163"/>
    </row>
    <row r="6" customFormat="false" ht="11.1" hidden="false" customHeight="true" outlineLevel="0" collapsed="false">
      <c r="A6" s="162"/>
      <c r="B6" s="37"/>
      <c r="C6" s="37"/>
      <c r="D6" s="37"/>
      <c r="E6" s="37"/>
      <c r="F6" s="37"/>
      <c r="G6" s="37"/>
      <c r="H6" s="163"/>
      <c r="J6" s="162"/>
      <c r="K6" s="37"/>
      <c r="L6" s="37"/>
      <c r="M6" s="37"/>
      <c r="N6" s="37"/>
      <c r="O6" s="37"/>
      <c r="P6" s="37"/>
      <c r="Q6" s="163"/>
      <c r="S6" s="162"/>
      <c r="T6" s="37"/>
      <c r="U6" s="37"/>
      <c r="V6" s="37"/>
      <c r="W6" s="37"/>
      <c r="X6" s="37"/>
      <c r="Y6" s="37"/>
      <c r="Z6" s="163"/>
    </row>
    <row r="7" customFormat="false" ht="11.1" hidden="false" customHeight="true" outlineLevel="0" collapsed="false">
      <c r="A7" s="162"/>
      <c r="B7" s="37"/>
      <c r="C7" s="37"/>
      <c r="D7" s="37"/>
      <c r="E7" s="37"/>
      <c r="F7" s="37"/>
      <c r="G7" s="37"/>
      <c r="H7" s="163"/>
      <c r="J7" s="162"/>
      <c r="K7" s="37"/>
      <c r="L7" s="37"/>
      <c r="M7" s="37"/>
      <c r="N7" s="37"/>
      <c r="O7" s="37"/>
      <c r="P7" s="37"/>
      <c r="Q7" s="163"/>
      <c r="S7" s="162"/>
      <c r="T7" s="37"/>
      <c r="U7" s="37"/>
      <c r="V7" s="37"/>
      <c r="W7" s="37"/>
      <c r="X7" s="37"/>
      <c r="Y7" s="37"/>
      <c r="Z7" s="163"/>
    </row>
    <row r="8" customFormat="false" ht="15" hidden="false" customHeight="true" outlineLevel="0" collapsed="false">
      <c r="A8" s="162"/>
      <c r="B8" s="188" t="s">
        <v>214</v>
      </c>
      <c r="C8" s="188"/>
      <c r="D8" s="188"/>
      <c r="E8" s="188"/>
      <c r="F8" s="188"/>
      <c r="G8" s="188"/>
      <c r="H8" s="163"/>
      <c r="J8" s="162"/>
      <c r="K8" s="188" t="s">
        <v>214</v>
      </c>
      <c r="L8" s="188"/>
      <c r="M8" s="188"/>
      <c r="N8" s="188"/>
      <c r="O8" s="188"/>
      <c r="P8" s="188"/>
      <c r="Q8" s="163"/>
      <c r="S8" s="162"/>
      <c r="T8" s="188" t="s">
        <v>214</v>
      </c>
      <c r="U8" s="188"/>
      <c r="V8" s="188"/>
      <c r="W8" s="188"/>
      <c r="X8" s="188"/>
      <c r="Y8" s="188"/>
      <c r="Z8" s="163"/>
    </row>
    <row r="9" customFormat="false" ht="15" hidden="false" customHeight="true" outlineLevel="0" collapsed="false">
      <c r="A9" s="162"/>
      <c r="B9" s="189" t="s">
        <v>215</v>
      </c>
      <c r="C9" s="189"/>
      <c r="D9" s="189"/>
      <c r="E9" s="189"/>
      <c r="F9" s="189"/>
      <c r="G9" s="189"/>
      <c r="H9" s="163"/>
      <c r="J9" s="162"/>
      <c r="K9" s="189" t="s">
        <v>215</v>
      </c>
      <c r="L9" s="189"/>
      <c r="M9" s="189"/>
      <c r="N9" s="189"/>
      <c r="O9" s="189"/>
      <c r="P9" s="189"/>
      <c r="Q9" s="163"/>
      <c r="S9" s="162"/>
      <c r="T9" s="189" t="s">
        <v>215</v>
      </c>
      <c r="U9" s="189"/>
      <c r="V9" s="189"/>
      <c r="W9" s="189"/>
      <c r="X9" s="189"/>
      <c r="Y9" s="189"/>
      <c r="Z9" s="163"/>
    </row>
    <row r="10" customFormat="false" ht="12.75" hidden="false" customHeight="true" outlineLevel="0" collapsed="false">
      <c r="A10" s="162"/>
      <c r="B10" s="26" t="s">
        <v>216</v>
      </c>
      <c r="C10" s="26"/>
      <c r="D10" s="26"/>
      <c r="E10" s="26"/>
      <c r="F10" s="26"/>
      <c r="G10" s="26"/>
      <c r="H10" s="163"/>
      <c r="J10" s="162"/>
      <c r="K10" s="26" t="str">
        <f aca="false">B10</f>
        <v>Nomor : 474.3/             /2013</v>
      </c>
      <c r="L10" s="26"/>
      <c r="M10" s="26"/>
      <c r="N10" s="26"/>
      <c r="O10" s="26"/>
      <c r="P10" s="26"/>
      <c r="Q10" s="163"/>
      <c r="S10" s="162"/>
      <c r="T10" s="26" t="str">
        <f aca="false">K10</f>
        <v>Nomor : 474.3/             /2013</v>
      </c>
      <c r="U10" s="26"/>
      <c r="V10" s="26"/>
      <c r="W10" s="26"/>
      <c r="X10" s="26"/>
      <c r="Y10" s="26"/>
      <c r="Z10" s="163"/>
    </row>
    <row r="11" customFormat="false" ht="11.1" hidden="false" customHeight="true" outlineLevel="0" collapsed="false">
      <c r="A11" s="162"/>
      <c r="B11" s="37"/>
      <c r="C11" s="37"/>
      <c r="D11" s="37"/>
      <c r="E11" s="37"/>
      <c r="F11" s="37"/>
      <c r="G11" s="37"/>
      <c r="H11" s="163"/>
      <c r="J11" s="162"/>
      <c r="K11" s="37"/>
      <c r="L11" s="37"/>
      <c r="M11" s="37"/>
      <c r="N11" s="37"/>
      <c r="O11" s="37"/>
      <c r="P11" s="37"/>
      <c r="Q11" s="163"/>
      <c r="S11" s="162"/>
      <c r="T11" s="37"/>
      <c r="U11" s="37"/>
      <c r="V11" s="37"/>
      <c r="W11" s="37"/>
      <c r="X11" s="37"/>
      <c r="Y11" s="37"/>
      <c r="Z11" s="163"/>
    </row>
    <row r="12" customFormat="false" ht="11.1" hidden="false" customHeight="true" outlineLevel="0" collapsed="false">
      <c r="A12" s="162"/>
      <c r="B12" s="37"/>
      <c r="C12" s="37"/>
      <c r="D12" s="37"/>
      <c r="E12" s="37"/>
      <c r="F12" s="37"/>
      <c r="G12" s="37"/>
      <c r="H12" s="163"/>
      <c r="J12" s="162"/>
      <c r="K12" s="37"/>
      <c r="L12" s="37"/>
      <c r="M12" s="37"/>
      <c r="N12" s="37"/>
      <c r="O12" s="37"/>
      <c r="P12" s="37"/>
      <c r="Q12" s="163"/>
      <c r="S12" s="162"/>
      <c r="T12" s="37"/>
      <c r="U12" s="37"/>
      <c r="V12" s="37"/>
      <c r="W12" s="37"/>
      <c r="X12" s="37"/>
      <c r="Y12" s="37"/>
      <c r="Z12" s="163"/>
    </row>
    <row r="13" customFormat="false" ht="12.75" hidden="false" customHeight="true" outlineLevel="0" collapsed="false">
      <c r="A13" s="162"/>
      <c r="B13" s="37"/>
      <c r="C13" s="37" t="s">
        <v>217</v>
      </c>
      <c r="D13" s="37"/>
      <c r="E13" s="37"/>
      <c r="F13" s="37"/>
      <c r="G13" s="37"/>
      <c r="H13" s="163"/>
      <c r="J13" s="162"/>
      <c r="K13" s="37"/>
      <c r="L13" s="37" t="s">
        <v>217</v>
      </c>
      <c r="M13" s="37"/>
      <c r="N13" s="37"/>
      <c r="O13" s="37"/>
      <c r="P13" s="37"/>
      <c r="Q13" s="163"/>
      <c r="S13" s="162"/>
      <c r="T13" s="37"/>
      <c r="U13" s="37" t="s">
        <v>217</v>
      </c>
      <c r="V13" s="37"/>
      <c r="W13" s="37"/>
      <c r="X13" s="37"/>
      <c r="Y13" s="37"/>
      <c r="Z13" s="163"/>
    </row>
    <row r="14" customFormat="false" ht="12.75" hidden="false" customHeight="true" outlineLevel="0" collapsed="false">
      <c r="A14" s="162"/>
      <c r="B14" s="37" t="s">
        <v>218</v>
      </c>
      <c r="C14" s="37"/>
      <c r="D14" s="37"/>
      <c r="E14" s="37"/>
      <c r="F14" s="37"/>
      <c r="G14" s="37"/>
      <c r="H14" s="163"/>
      <c r="J14" s="162"/>
      <c r="K14" s="37" t="s">
        <v>218</v>
      </c>
      <c r="L14" s="37"/>
      <c r="M14" s="37"/>
      <c r="N14" s="37"/>
      <c r="O14" s="37"/>
      <c r="P14" s="37"/>
      <c r="Q14" s="163"/>
      <c r="S14" s="162"/>
      <c r="T14" s="37" t="s">
        <v>218</v>
      </c>
      <c r="U14" s="37"/>
      <c r="V14" s="37"/>
      <c r="W14" s="37"/>
      <c r="X14" s="37"/>
      <c r="Y14" s="37"/>
      <c r="Z14" s="163"/>
    </row>
    <row r="15" customFormat="false" ht="12.75" hidden="false" customHeight="true" outlineLevel="0" collapsed="false">
      <c r="A15" s="162"/>
      <c r="B15" s="37"/>
      <c r="C15" s="37"/>
      <c r="D15" s="37"/>
      <c r="E15" s="37"/>
      <c r="F15" s="37"/>
      <c r="G15" s="37"/>
      <c r="H15" s="163"/>
      <c r="J15" s="162"/>
      <c r="K15" s="37"/>
      <c r="L15" s="37"/>
      <c r="M15" s="37"/>
      <c r="N15" s="37"/>
      <c r="O15" s="37"/>
      <c r="P15" s="37"/>
      <c r="Q15" s="163"/>
      <c r="S15" s="162"/>
      <c r="T15" s="37"/>
      <c r="U15" s="37"/>
      <c r="V15" s="37"/>
      <c r="W15" s="37"/>
      <c r="X15" s="37"/>
      <c r="Y15" s="37"/>
      <c r="Z15" s="163"/>
    </row>
    <row r="16" customFormat="false" ht="12.75" hidden="false" customHeight="true" outlineLevel="0" collapsed="false">
      <c r="A16" s="162"/>
      <c r="B16" s="37"/>
      <c r="C16" s="37"/>
      <c r="D16" s="37"/>
      <c r="E16" s="37"/>
      <c r="F16" s="37"/>
      <c r="G16" s="37"/>
      <c r="H16" s="163"/>
      <c r="J16" s="162"/>
      <c r="K16" s="37"/>
      <c r="L16" s="37"/>
      <c r="M16" s="37"/>
      <c r="N16" s="37"/>
      <c r="O16" s="37"/>
      <c r="P16" s="37"/>
      <c r="Q16" s="163"/>
      <c r="S16" s="162"/>
      <c r="T16" s="37"/>
      <c r="U16" s="37"/>
      <c r="V16" s="37"/>
      <c r="W16" s="37"/>
      <c r="X16" s="37"/>
      <c r="Y16" s="37"/>
      <c r="Z16" s="163"/>
    </row>
    <row r="17" customFormat="false" ht="13.5" hidden="false" customHeight="true" outlineLevel="0" collapsed="false">
      <c r="A17" s="162"/>
      <c r="B17" s="37" t="s">
        <v>219</v>
      </c>
      <c r="C17" s="37"/>
      <c r="D17" s="37" t="s">
        <v>12</v>
      </c>
      <c r="E17" s="190" t="s">
        <v>220</v>
      </c>
      <c r="F17" s="190"/>
      <c r="G17" s="190"/>
      <c r="H17" s="163"/>
      <c r="J17" s="162"/>
      <c r="K17" s="37" t="s">
        <v>219</v>
      </c>
      <c r="L17" s="37"/>
      <c r="M17" s="37" t="s">
        <v>12</v>
      </c>
      <c r="N17" s="190" t="str">
        <f aca="false">E17</f>
        <v>RIANO</v>
      </c>
      <c r="O17" s="190"/>
      <c r="P17" s="190"/>
      <c r="Q17" s="163"/>
      <c r="S17" s="162"/>
      <c r="T17" s="37" t="s">
        <v>219</v>
      </c>
      <c r="U17" s="37"/>
      <c r="V17" s="37" t="s">
        <v>12</v>
      </c>
      <c r="W17" s="191" t="str">
        <f aca="false">N17</f>
        <v>RIANO</v>
      </c>
      <c r="X17" s="191"/>
      <c r="Y17" s="191"/>
      <c r="Z17" s="163"/>
    </row>
    <row r="18" customFormat="false" ht="13.5" hidden="false" customHeight="true" outlineLevel="0" collapsed="false">
      <c r="A18" s="162"/>
      <c r="B18" s="37" t="s">
        <v>221</v>
      </c>
      <c r="C18" s="37"/>
      <c r="D18" s="37" t="s">
        <v>12</v>
      </c>
      <c r="E18" s="192" t="s">
        <v>222</v>
      </c>
      <c r="F18" s="192"/>
      <c r="G18" s="192"/>
      <c r="H18" s="163"/>
      <c r="J18" s="162"/>
      <c r="K18" s="37" t="s">
        <v>221</v>
      </c>
      <c r="L18" s="37"/>
      <c r="M18" s="37" t="s">
        <v>12</v>
      </c>
      <c r="N18" s="190" t="str">
        <f aca="false">E18</f>
        <v>Laki-laki</v>
      </c>
      <c r="O18" s="190"/>
      <c r="P18" s="190"/>
      <c r="Q18" s="163"/>
      <c r="S18" s="162"/>
      <c r="T18" s="37" t="s">
        <v>221</v>
      </c>
      <c r="U18" s="37"/>
      <c r="V18" s="37" t="s">
        <v>12</v>
      </c>
      <c r="W18" s="191" t="str">
        <f aca="false">N18</f>
        <v>Laki-laki</v>
      </c>
      <c r="X18" s="191"/>
      <c r="Y18" s="191"/>
      <c r="Z18" s="163"/>
    </row>
    <row r="19" customFormat="false" ht="13.5" hidden="false" customHeight="true" outlineLevel="0" collapsed="false">
      <c r="A19" s="162"/>
      <c r="B19" s="37" t="s">
        <v>113</v>
      </c>
      <c r="C19" s="37"/>
      <c r="D19" s="37" t="s">
        <v>12</v>
      </c>
      <c r="E19" s="192" t="s">
        <v>223</v>
      </c>
      <c r="F19" s="192"/>
      <c r="G19" s="192"/>
      <c r="H19" s="163"/>
      <c r="J19" s="162"/>
      <c r="K19" s="37" t="s">
        <v>113</v>
      </c>
      <c r="L19" s="37"/>
      <c r="M19" s="37" t="s">
        <v>12</v>
      </c>
      <c r="N19" s="190" t="str">
        <f aca="false">E19</f>
        <v>Karangsentul RT. 01 Rw. 02</v>
      </c>
      <c r="O19" s="190"/>
      <c r="P19" s="190"/>
      <c r="Q19" s="163"/>
      <c r="S19" s="162"/>
      <c r="T19" s="37" t="s">
        <v>113</v>
      </c>
      <c r="U19" s="37"/>
      <c r="V19" s="37" t="s">
        <v>12</v>
      </c>
      <c r="W19" s="191" t="str">
        <f aca="false">N19</f>
        <v>Karangsentul RT. 01 Rw. 02</v>
      </c>
      <c r="X19" s="191"/>
      <c r="Y19" s="191"/>
      <c r="Z19" s="163"/>
    </row>
    <row r="20" customFormat="false" ht="13.5" hidden="false" customHeight="true" outlineLevel="0" collapsed="false">
      <c r="A20" s="162"/>
      <c r="B20" s="37"/>
      <c r="C20" s="37"/>
      <c r="D20" s="37"/>
      <c r="E20" s="192" t="s">
        <v>224</v>
      </c>
      <c r="F20" s="192"/>
      <c r="G20" s="192"/>
      <c r="H20" s="163"/>
      <c r="J20" s="162"/>
      <c r="K20" s="37"/>
      <c r="L20" s="37"/>
      <c r="M20" s="37"/>
      <c r="N20" s="190" t="str">
        <f aca="false">E20</f>
        <v>Padamara, Purbalingga</v>
      </c>
      <c r="O20" s="190"/>
      <c r="P20" s="190"/>
      <c r="Q20" s="163"/>
      <c r="S20" s="162"/>
      <c r="T20" s="37"/>
      <c r="U20" s="37"/>
      <c r="V20" s="37"/>
      <c r="W20" s="191" t="str">
        <f aca="false">N20</f>
        <v>Padamara, Purbalingga</v>
      </c>
      <c r="X20" s="191"/>
      <c r="Y20" s="191"/>
      <c r="Z20" s="163"/>
    </row>
    <row r="21" customFormat="false" ht="13.5" hidden="false" customHeight="true" outlineLevel="0" collapsed="false">
      <c r="A21" s="162"/>
      <c r="B21" s="37" t="s">
        <v>225</v>
      </c>
      <c r="C21" s="37"/>
      <c r="D21" s="37" t="s">
        <v>12</v>
      </c>
      <c r="E21" s="192" t="s">
        <v>226</v>
      </c>
      <c r="F21" s="192"/>
      <c r="G21" s="192"/>
      <c r="H21" s="163"/>
      <c r="J21" s="162"/>
      <c r="K21" s="37" t="s">
        <v>225</v>
      </c>
      <c r="L21" s="37"/>
      <c r="M21" s="37" t="s">
        <v>12</v>
      </c>
      <c r="N21" s="190" t="str">
        <f aca="false">E21</f>
        <v>73 Tahun</v>
      </c>
      <c r="O21" s="190"/>
      <c r="P21" s="190"/>
      <c r="Q21" s="163"/>
      <c r="S21" s="162"/>
      <c r="T21" s="37" t="s">
        <v>225</v>
      </c>
      <c r="U21" s="37"/>
      <c r="V21" s="37" t="s">
        <v>12</v>
      </c>
      <c r="W21" s="191" t="str">
        <f aca="false">N21</f>
        <v>73 Tahun</v>
      </c>
      <c r="X21" s="191"/>
      <c r="Y21" s="191"/>
      <c r="Z21" s="163"/>
    </row>
    <row r="22" customFormat="false" ht="18.75" hidden="false" customHeight="true" outlineLevel="0" collapsed="false">
      <c r="A22" s="162"/>
      <c r="B22" s="37" t="s">
        <v>227</v>
      </c>
      <c r="C22" s="37"/>
      <c r="D22" s="37"/>
      <c r="E22" s="37"/>
      <c r="F22" s="37"/>
      <c r="G22" s="37"/>
      <c r="H22" s="163"/>
      <c r="J22" s="162"/>
      <c r="K22" s="37" t="s">
        <v>227</v>
      </c>
      <c r="L22" s="37"/>
      <c r="M22" s="37"/>
      <c r="N22" s="193"/>
      <c r="O22" s="193"/>
      <c r="P22" s="193"/>
      <c r="Q22" s="163"/>
      <c r="S22" s="162"/>
      <c r="T22" s="37" t="s">
        <v>227</v>
      </c>
      <c r="U22" s="37"/>
      <c r="V22" s="37"/>
      <c r="W22" s="37"/>
      <c r="X22" s="37"/>
      <c r="Y22" s="37"/>
      <c r="Z22" s="163"/>
    </row>
    <row r="23" customFormat="false" ht="18.75" hidden="false" customHeight="true" outlineLevel="0" collapsed="false">
      <c r="A23" s="162"/>
      <c r="B23" s="37" t="s">
        <v>149</v>
      </c>
      <c r="C23" s="37"/>
      <c r="D23" s="37" t="s">
        <v>12</v>
      </c>
      <c r="E23" s="194" t="s">
        <v>228</v>
      </c>
      <c r="F23" s="194"/>
      <c r="G23" s="194"/>
      <c r="H23" s="163"/>
      <c r="J23" s="162"/>
      <c r="K23" s="37" t="s">
        <v>149</v>
      </c>
      <c r="L23" s="37"/>
      <c r="M23" s="37" t="s">
        <v>12</v>
      </c>
      <c r="N23" s="194" t="str">
        <f aca="false">E23</f>
        <v>Minggu</v>
      </c>
      <c r="O23" s="194"/>
      <c r="P23" s="194"/>
      <c r="Q23" s="163"/>
      <c r="S23" s="162"/>
      <c r="T23" s="37" t="s">
        <v>149</v>
      </c>
      <c r="U23" s="37"/>
      <c r="V23" s="37" t="s">
        <v>12</v>
      </c>
      <c r="W23" s="195" t="str">
        <f aca="false">N23</f>
        <v>Minggu</v>
      </c>
      <c r="X23" s="195"/>
      <c r="Y23" s="195"/>
      <c r="Z23" s="163"/>
    </row>
    <row r="24" customFormat="false" ht="13.5" hidden="false" customHeight="true" outlineLevel="0" collapsed="false">
      <c r="A24" s="162"/>
      <c r="B24" s="37" t="s">
        <v>28</v>
      </c>
      <c r="C24" s="37"/>
      <c r="D24" s="37" t="s">
        <v>12</v>
      </c>
      <c r="E24" s="196" t="s">
        <v>229</v>
      </c>
      <c r="F24" s="196"/>
      <c r="G24" s="196"/>
      <c r="H24" s="163"/>
      <c r="J24" s="162"/>
      <c r="K24" s="37" t="s">
        <v>28</v>
      </c>
      <c r="L24" s="37"/>
      <c r="M24" s="37" t="s">
        <v>12</v>
      </c>
      <c r="N24" s="196" t="str">
        <f aca="false">E24</f>
        <v>30 Desember 2009</v>
      </c>
      <c r="O24" s="196"/>
      <c r="P24" s="196"/>
      <c r="Q24" s="163"/>
      <c r="S24" s="162"/>
      <c r="T24" s="37" t="s">
        <v>28</v>
      </c>
      <c r="U24" s="37"/>
      <c r="V24" s="37" t="s">
        <v>12</v>
      </c>
      <c r="W24" s="195" t="str">
        <f aca="false">N24</f>
        <v>30 Desember 2009</v>
      </c>
      <c r="X24" s="195"/>
      <c r="Y24" s="195"/>
      <c r="Z24" s="163"/>
    </row>
    <row r="25" customFormat="false" ht="13.5" hidden="false" customHeight="true" outlineLevel="0" collapsed="false">
      <c r="A25" s="162"/>
      <c r="B25" s="37" t="s">
        <v>87</v>
      </c>
      <c r="C25" s="37"/>
      <c r="D25" s="37" t="s">
        <v>12</v>
      </c>
      <c r="E25" s="196" t="s">
        <v>230</v>
      </c>
      <c r="F25" s="196"/>
      <c r="G25" s="196"/>
      <c r="H25" s="163"/>
      <c r="J25" s="162"/>
      <c r="K25" s="37" t="s">
        <v>87</v>
      </c>
      <c r="L25" s="37"/>
      <c r="M25" s="37" t="s">
        <v>12</v>
      </c>
      <c r="N25" s="196" t="str">
        <f aca="false">E25</f>
        <v>Karangsentul RT. 03 RW. 02</v>
      </c>
      <c r="O25" s="196"/>
      <c r="P25" s="196"/>
      <c r="Q25" s="163"/>
      <c r="S25" s="162"/>
      <c r="T25" s="37" t="s">
        <v>87</v>
      </c>
      <c r="U25" s="37"/>
      <c r="V25" s="37" t="s">
        <v>12</v>
      </c>
      <c r="W25" s="195" t="str">
        <f aca="false">N25</f>
        <v>Karangsentul RT. 03 RW. 02</v>
      </c>
      <c r="X25" s="195"/>
      <c r="Y25" s="195"/>
      <c r="Z25" s="163"/>
    </row>
    <row r="26" customFormat="false" ht="13.5" hidden="false" customHeight="true" outlineLevel="0" collapsed="false">
      <c r="A26" s="162"/>
      <c r="B26" s="37"/>
      <c r="C26" s="37"/>
      <c r="D26" s="37"/>
      <c r="E26" s="196" t="s">
        <v>224</v>
      </c>
      <c r="F26" s="196"/>
      <c r="G26" s="196"/>
      <c r="H26" s="163"/>
      <c r="J26" s="162"/>
      <c r="K26" s="37"/>
      <c r="L26" s="37"/>
      <c r="M26" s="37"/>
      <c r="N26" s="196" t="str">
        <f aca="false">E26</f>
        <v>Padamara, Purbalingga</v>
      </c>
      <c r="O26" s="196"/>
      <c r="P26" s="196"/>
      <c r="Q26" s="163"/>
      <c r="S26" s="162"/>
      <c r="T26" s="37"/>
      <c r="U26" s="37"/>
      <c r="V26" s="37"/>
      <c r="W26" s="195" t="str">
        <f aca="false">N26</f>
        <v>Padamara, Purbalingga</v>
      </c>
      <c r="X26" s="195"/>
      <c r="Y26" s="195"/>
      <c r="Z26" s="163"/>
    </row>
    <row r="27" customFormat="false" ht="18.75" hidden="false" customHeight="true" outlineLevel="0" collapsed="false">
      <c r="A27" s="162"/>
      <c r="B27" s="37" t="s">
        <v>231</v>
      </c>
      <c r="C27" s="37"/>
      <c r="D27" s="37"/>
      <c r="E27" s="37"/>
      <c r="F27" s="37"/>
      <c r="G27" s="37"/>
      <c r="H27" s="163"/>
      <c r="J27" s="162"/>
      <c r="K27" s="37" t="s">
        <v>231</v>
      </c>
      <c r="L27" s="37"/>
      <c r="M27" s="37"/>
      <c r="N27" s="194"/>
      <c r="O27" s="194"/>
      <c r="P27" s="194"/>
      <c r="Q27" s="163"/>
      <c r="S27" s="162"/>
      <c r="T27" s="37" t="s">
        <v>231</v>
      </c>
      <c r="U27" s="37"/>
      <c r="V27" s="37"/>
      <c r="W27" s="37"/>
      <c r="X27" s="37"/>
      <c r="Y27" s="37"/>
      <c r="Z27" s="163"/>
    </row>
    <row r="28" customFormat="false" ht="18" hidden="false" customHeight="true" outlineLevel="0" collapsed="false">
      <c r="A28" s="162"/>
      <c r="B28" s="37"/>
      <c r="C28" s="37"/>
      <c r="D28" s="37"/>
      <c r="E28" s="190" t="s">
        <v>232</v>
      </c>
      <c r="F28" s="190"/>
      <c r="G28" s="190"/>
      <c r="H28" s="163"/>
      <c r="J28" s="162"/>
      <c r="K28" s="37"/>
      <c r="L28" s="37"/>
      <c r="M28" s="37"/>
      <c r="N28" s="197" t="str">
        <f aca="false">E28</f>
        <v>Sakit</v>
      </c>
      <c r="O28" s="197"/>
      <c r="P28" s="197"/>
      <c r="Q28" s="163"/>
      <c r="S28" s="162"/>
      <c r="T28" s="37"/>
      <c r="U28" s="37"/>
      <c r="V28" s="37"/>
      <c r="W28" s="191" t="str">
        <f aca="false">N28</f>
        <v>Sakit</v>
      </c>
      <c r="X28" s="191"/>
      <c r="Y28" s="191"/>
      <c r="Z28" s="163"/>
    </row>
    <row r="29" customFormat="false" ht="12.75" hidden="false" customHeight="false" outlineLevel="0" collapsed="false">
      <c r="A29" s="162"/>
      <c r="B29" s="37"/>
      <c r="C29" s="37"/>
      <c r="D29" s="37"/>
      <c r="E29" s="37"/>
      <c r="F29" s="37"/>
      <c r="G29" s="37"/>
      <c r="H29" s="163"/>
      <c r="J29" s="162"/>
      <c r="K29" s="37"/>
      <c r="L29" s="37"/>
      <c r="M29" s="37"/>
      <c r="N29" s="37"/>
      <c r="O29" s="37"/>
      <c r="P29" s="37"/>
      <c r="Q29" s="163"/>
      <c r="S29" s="162"/>
      <c r="T29" s="37"/>
      <c r="U29" s="37"/>
      <c r="V29" s="37"/>
      <c r="W29" s="37"/>
      <c r="X29" s="37"/>
      <c r="Y29" s="37"/>
      <c r="Z29" s="163"/>
    </row>
    <row r="30" customFormat="false" ht="12.75" hidden="false" customHeight="false" outlineLevel="0" collapsed="false">
      <c r="A30" s="162"/>
      <c r="B30" s="37"/>
      <c r="C30" s="37"/>
      <c r="D30" s="37"/>
      <c r="E30" s="37"/>
      <c r="F30" s="37"/>
      <c r="G30" s="37"/>
      <c r="H30" s="163"/>
      <c r="J30" s="162"/>
      <c r="K30" s="37"/>
      <c r="L30" s="37"/>
      <c r="M30" s="37"/>
      <c r="N30" s="37"/>
      <c r="O30" s="37"/>
      <c r="P30" s="37"/>
      <c r="Q30" s="163"/>
      <c r="S30" s="162"/>
      <c r="T30" s="37"/>
      <c r="U30" s="37"/>
      <c r="V30" s="37"/>
      <c r="W30" s="37"/>
      <c r="X30" s="37"/>
      <c r="Y30" s="37"/>
      <c r="Z30" s="163"/>
    </row>
    <row r="31" customFormat="false" ht="12.75" hidden="false" customHeight="false" outlineLevel="0" collapsed="false">
      <c r="A31" s="162"/>
      <c r="B31" s="37"/>
      <c r="C31" s="37" t="s">
        <v>233</v>
      </c>
      <c r="D31" s="37"/>
      <c r="E31" s="37"/>
      <c r="F31" s="37"/>
      <c r="G31" s="37"/>
      <c r="H31" s="163"/>
      <c r="J31" s="162"/>
      <c r="K31" s="37"/>
      <c r="L31" s="37" t="s">
        <v>233</v>
      </c>
      <c r="M31" s="37"/>
      <c r="N31" s="37"/>
      <c r="O31" s="37"/>
      <c r="P31" s="37"/>
      <c r="Q31" s="163"/>
      <c r="S31" s="162"/>
      <c r="T31" s="37"/>
      <c r="U31" s="37" t="s">
        <v>233</v>
      </c>
      <c r="V31" s="37"/>
      <c r="W31" s="37"/>
      <c r="X31" s="37"/>
      <c r="Y31" s="37"/>
      <c r="Z31" s="163"/>
    </row>
    <row r="32" customFormat="false" ht="12.75" hidden="false" customHeight="false" outlineLevel="0" collapsed="false">
      <c r="A32" s="162"/>
      <c r="B32" s="37" t="s">
        <v>234</v>
      </c>
      <c r="C32" s="37"/>
      <c r="D32" s="37"/>
      <c r="E32" s="37"/>
      <c r="F32" s="37"/>
      <c r="G32" s="37"/>
      <c r="H32" s="163"/>
      <c r="J32" s="162"/>
      <c r="K32" s="37" t="s">
        <v>234</v>
      </c>
      <c r="L32" s="37"/>
      <c r="M32" s="37"/>
      <c r="N32" s="37"/>
      <c r="O32" s="37"/>
      <c r="P32" s="37"/>
      <c r="Q32" s="163"/>
      <c r="S32" s="162"/>
      <c r="T32" s="37" t="s">
        <v>234</v>
      </c>
      <c r="U32" s="37"/>
      <c r="V32" s="37"/>
      <c r="W32" s="37"/>
      <c r="X32" s="37"/>
      <c r="Y32" s="37"/>
      <c r="Z32" s="163"/>
    </row>
    <row r="33" customFormat="false" ht="12.75" hidden="false" customHeight="false" outlineLevel="0" collapsed="false">
      <c r="A33" s="162"/>
      <c r="B33" s="37"/>
      <c r="C33" s="37"/>
      <c r="D33" s="37"/>
      <c r="E33" s="37"/>
      <c r="F33" s="37"/>
      <c r="G33" s="37"/>
      <c r="H33" s="163"/>
      <c r="J33" s="162"/>
      <c r="K33" s="37"/>
      <c r="L33" s="37"/>
      <c r="M33" s="37"/>
      <c r="N33" s="37"/>
      <c r="O33" s="37"/>
      <c r="P33" s="37"/>
      <c r="Q33" s="163"/>
      <c r="S33" s="162"/>
      <c r="T33" s="37"/>
      <c r="U33" s="37"/>
      <c r="V33" s="37"/>
      <c r="W33" s="37"/>
      <c r="X33" s="37"/>
      <c r="Y33" s="37"/>
      <c r="Z33" s="163"/>
    </row>
    <row r="34" customFormat="false" ht="12.75" hidden="false" customHeight="false" outlineLevel="0" collapsed="false">
      <c r="A34" s="162"/>
      <c r="B34" s="37"/>
      <c r="C34" s="37"/>
      <c r="D34" s="37"/>
      <c r="E34" s="37"/>
      <c r="F34" s="37"/>
      <c r="G34" s="37"/>
      <c r="H34" s="163"/>
      <c r="J34" s="162"/>
      <c r="K34" s="37"/>
      <c r="L34" s="37"/>
      <c r="M34" s="37"/>
      <c r="N34" s="37"/>
      <c r="O34" s="37"/>
      <c r="P34" s="37"/>
      <c r="Q34" s="163"/>
      <c r="S34" s="162"/>
      <c r="T34" s="37"/>
      <c r="U34" s="37"/>
      <c r="V34" s="37"/>
      <c r="W34" s="37"/>
      <c r="X34" s="37"/>
      <c r="Y34" s="37"/>
      <c r="Z34" s="163"/>
    </row>
    <row r="35" customFormat="false" ht="12.75" hidden="false" customHeight="false" outlineLevel="0" collapsed="false">
      <c r="A35" s="162"/>
      <c r="B35" s="26" t="s">
        <v>235</v>
      </c>
      <c r="C35" s="26"/>
      <c r="D35" s="26"/>
      <c r="E35" s="26"/>
      <c r="F35" s="26"/>
      <c r="G35" s="26"/>
      <c r="H35" s="163"/>
      <c r="J35" s="162"/>
      <c r="K35" s="26" t="str">
        <f aca="false">B35</f>
        <v>Karangsentul, 28 Mei 2012 </v>
      </c>
      <c r="L35" s="26"/>
      <c r="M35" s="26"/>
      <c r="N35" s="26"/>
      <c r="O35" s="26"/>
      <c r="P35" s="26"/>
      <c r="Q35" s="163"/>
      <c r="S35" s="162"/>
      <c r="T35" s="198" t="str">
        <f aca="false">K35</f>
        <v>Karangsentul, 28 Mei 2012 </v>
      </c>
      <c r="U35" s="198"/>
      <c r="V35" s="198"/>
      <c r="W35" s="198"/>
      <c r="X35" s="198"/>
      <c r="Y35" s="198"/>
      <c r="Z35" s="163"/>
    </row>
    <row r="36" customFormat="false" ht="12.75" hidden="false" customHeight="false" outlineLevel="0" collapsed="false">
      <c r="A36" s="162"/>
      <c r="B36" s="26" t="s">
        <v>236</v>
      </c>
      <c r="C36" s="26"/>
      <c r="D36" s="26"/>
      <c r="E36" s="26"/>
      <c r="F36" s="26"/>
      <c r="G36" s="26"/>
      <c r="H36" s="163"/>
      <c r="J36" s="162"/>
      <c r="K36" s="26" t="str">
        <f aca="false">B36</f>
        <v>an. Lurah Karangsentul</v>
      </c>
      <c r="L36" s="26"/>
      <c r="M36" s="26"/>
      <c r="N36" s="26"/>
      <c r="O36" s="26"/>
      <c r="P36" s="26"/>
      <c r="Q36" s="163"/>
      <c r="S36" s="162"/>
      <c r="T36" s="198" t="str">
        <f aca="false">K36</f>
        <v>an. Lurah Karangsentul</v>
      </c>
      <c r="U36" s="198"/>
      <c r="V36" s="198"/>
      <c r="W36" s="198"/>
      <c r="X36" s="198"/>
      <c r="Y36" s="198"/>
      <c r="Z36" s="163"/>
    </row>
    <row r="37" customFormat="false" ht="12.75" hidden="false" customHeight="false" outlineLevel="0" collapsed="false">
      <c r="A37" s="162"/>
      <c r="B37" s="26" t="s">
        <v>237</v>
      </c>
      <c r="C37" s="26"/>
      <c r="D37" s="26"/>
      <c r="E37" s="26"/>
      <c r="F37" s="26"/>
      <c r="G37" s="26"/>
      <c r="H37" s="163"/>
      <c r="J37" s="162"/>
      <c r="K37" s="26" t="str">
        <f aca="false">B37</f>
        <v>Kasi Kesra</v>
      </c>
      <c r="L37" s="26"/>
      <c r="M37" s="26"/>
      <c r="N37" s="26"/>
      <c r="O37" s="26"/>
      <c r="P37" s="26"/>
      <c r="Q37" s="163"/>
      <c r="S37" s="162"/>
      <c r="T37" s="198" t="str">
        <f aca="false">K37</f>
        <v>Kasi Kesra</v>
      </c>
      <c r="U37" s="198"/>
      <c r="V37" s="198"/>
      <c r="W37" s="198"/>
      <c r="X37" s="198"/>
      <c r="Y37" s="198"/>
      <c r="Z37" s="163"/>
    </row>
    <row r="38" customFormat="false" ht="12.75" hidden="false" customHeight="false" outlineLevel="0" collapsed="false">
      <c r="A38" s="162"/>
      <c r="B38" s="60"/>
      <c r="C38" s="60"/>
      <c r="D38" s="60"/>
      <c r="E38" s="60"/>
      <c r="F38" s="60"/>
      <c r="G38" s="60"/>
      <c r="H38" s="163"/>
      <c r="J38" s="162"/>
      <c r="K38" s="60"/>
      <c r="L38" s="60"/>
      <c r="M38" s="60"/>
      <c r="N38" s="60"/>
      <c r="O38" s="60"/>
      <c r="P38" s="60"/>
      <c r="Q38" s="163"/>
      <c r="S38" s="162"/>
      <c r="T38" s="37"/>
      <c r="U38" s="37"/>
      <c r="V38" s="37"/>
      <c r="W38" s="37"/>
      <c r="X38" s="37"/>
      <c r="Y38" s="37"/>
      <c r="Z38" s="163"/>
    </row>
    <row r="39" customFormat="false" ht="12.75" hidden="false" customHeight="false" outlineLevel="0" collapsed="false">
      <c r="A39" s="162"/>
      <c r="B39" s="60"/>
      <c r="C39" s="60"/>
      <c r="D39" s="60"/>
      <c r="E39" s="60"/>
      <c r="F39" s="60"/>
      <c r="G39" s="60"/>
      <c r="H39" s="163"/>
      <c r="J39" s="162"/>
      <c r="K39" s="60"/>
      <c r="L39" s="60"/>
      <c r="M39" s="60"/>
      <c r="N39" s="60"/>
      <c r="O39" s="60"/>
      <c r="P39" s="60"/>
      <c r="Q39" s="163"/>
      <c r="S39" s="162"/>
      <c r="T39" s="37"/>
      <c r="U39" s="37"/>
      <c r="V39" s="37"/>
      <c r="W39" s="37"/>
      <c r="X39" s="37"/>
      <c r="Y39" s="37"/>
      <c r="Z39" s="163"/>
    </row>
    <row r="40" customFormat="false" ht="12.75" hidden="false" customHeight="false" outlineLevel="0" collapsed="false">
      <c r="A40" s="162"/>
      <c r="B40" s="60"/>
      <c r="C40" s="60"/>
      <c r="D40" s="60"/>
      <c r="E40" s="60"/>
      <c r="F40" s="60"/>
      <c r="G40" s="60"/>
      <c r="H40" s="163"/>
      <c r="J40" s="162"/>
      <c r="K40" s="60"/>
      <c r="L40" s="60"/>
      <c r="M40" s="60"/>
      <c r="N40" s="60"/>
      <c r="O40" s="60"/>
      <c r="P40" s="60"/>
      <c r="Q40" s="163"/>
      <c r="S40" s="162"/>
      <c r="T40" s="37"/>
      <c r="U40" s="37"/>
      <c r="V40" s="37"/>
      <c r="W40" s="37"/>
      <c r="X40" s="37"/>
      <c r="Y40" s="37"/>
      <c r="Z40" s="163"/>
    </row>
    <row r="41" customFormat="false" ht="12.75" hidden="false" customHeight="false" outlineLevel="0" collapsed="false">
      <c r="A41" s="162"/>
      <c r="B41" s="199" t="s">
        <v>238</v>
      </c>
      <c r="C41" s="199"/>
      <c r="D41" s="199"/>
      <c r="E41" s="199"/>
      <c r="F41" s="199"/>
      <c r="G41" s="199"/>
      <c r="H41" s="163"/>
      <c r="J41" s="162"/>
      <c r="K41" s="199" t="str">
        <f aca="false">B41</f>
        <v>NILUH PUSPITOSARI</v>
      </c>
      <c r="L41" s="199"/>
      <c r="M41" s="199"/>
      <c r="N41" s="199"/>
      <c r="O41" s="199"/>
      <c r="P41" s="199"/>
      <c r="Q41" s="163"/>
      <c r="S41" s="162"/>
      <c r="T41" s="199" t="str">
        <f aca="false">K41</f>
        <v>NILUH PUSPITOSARI</v>
      </c>
      <c r="U41" s="199"/>
      <c r="V41" s="199"/>
      <c r="W41" s="199"/>
      <c r="X41" s="199"/>
      <c r="Y41" s="199"/>
      <c r="Z41" s="163"/>
    </row>
    <row r="42" customFormat="false" ht="12.75" hidden="false" customHeight="false" outlineLevel="0" collapsed="false">
      <c r="A42" s="162"/>
      <c r="B42" s="26" t="s">
        <v>239</v>
      </c>
      <c r="C42" s="26"/>
      <c r="D42" s="26"/>
      <c r="E42" s="26"/>
      <c r="F42" s="26"/>
      <c r="G42" s="26"/>
      <c r="H42" s="163"/>
      <c r="J42" s="162"/>
      <c r="K42" s="26" t="str">
        <f aca="false">B42</f>
        <v>NIP. 19610503 199003 2 004</v>
      </c>
      <c r="L42" s="26"/>
      <c r="M42" s="26"/>
      <c r="N42" s="26"/>
      <c r="O42" s="26"/>
      <c r="P42" s="26"/>
      <c r="Q42" s="163"/>
      <c r="S42" s="162"/>
      <c r="T42" s="198" t="str">
        <f aca="false">K42</f>
        <v>NIP. 19610503 199003 2 004</v>
      </c>
      <c r="U42" s="198"/>
      <c r="V42" s="198"/>
      <c r="W42" s="198"/>
      <c r="X42" s="198"/>
      <c r="Y42" s="198"/>
      <c r="Z42" s="163"/>
    </row>
    <row r="43" customFormat="false" ht="13.5" hidden="false" customHeight="false" outlineLevel="0" collapsed="false">
      <c r="A43" s="200"/>
      <c r="B43" s="117"/>
      <c r="C43" s="117"/>
      <c r="D43" s="117"/>
      <c r="E43" s="117"/>
      <c r="F43" s="117"/>
      <c r="G43" s="117"/>
      <c r="H43" s="201"/>
      <c r="J43" s="200"/>
      <c r="K43" s="117"/>
      <c r="L43" s="117"/>
      <c r="M43" s="117"/>
      <c r="N43" s="117"/>
      <c r="O43" s="117"/>
      <c r="P43" s="117"/>
      <c r="Q43" s="201"/>
      <c r="S43" s="200"/>
      <c r="T43" s="117"/>
      <c r="U43" s="117"/>
      <c r="V43" s="117"/>
      <c r="W43" s="117"/>
      <c r="X43" s="117"/>
      <c r="Y43" s="117"/>
      <c r="Z43" s="201"/>
    </row>
  </sheetData>
  <mergeCells count="60">
    <mergeCell ref="F2:G2"/>
    <mergeCell ref="O2:P2"/>
    <mergeCell ref="X2:Y2"/>
    <mergeCell ref="B5:G5"/>
    <mergeCell ref="K5:P5"/>
    <mergeCell ref="T5:Y5"/>
    <mergeCell ref="B8:G8"/>
    <mergeCell ref="K8:P8"/>
    <mergeCell ref="T8:Y8"/>
    <mergeCell ref="B9:G9"/>
    <mergeCell ref="K9:P9"/>
    <mergeCell ref="T9:Y9"/>
    <mergeCell ref="B10:G10"/>
    <mergeCell ref="K10:P10"/>
    <mergeCell ref="T10:Y10"/>
    <mergeCell ref="E17:G17"/>
    <mergeCell ref="N17:P17"/>
    <mergeCell ref="W17:Y17"/>
    <mergeCell ref="E18:G18"/>
    <mergeCell ref="N18:P18"/>
    <mergeCell ref="W18:Y18"/>
    <mergeCell ref="E19:G19"/>
    <mergeCell ref="N19:P19"/>
    <mergeCell ref="W19:Y19"/>
    <mergeCell ref="E20:G20"/>
    <mergeCell ref="N20:P20"/>
    <mergeCell ref="W20:Y20"/>
    <mergeCell ref="E21:G21"/>
    <mergeCell ref="N21:P21"/>
    <mergeCell ref="W21:Y21"/>
    <mergeCell ref="E23:G23"/>
    <mergeCell ref="N23:P23"/>
    <mergeCell ref="W23:Y23"/>
    <mergeCell ref="E24:G24"/>
    <mergeCell ref="N24:P24"/>
    <mergeCell ref="W24:Y24"/>
    <mergeCell ref="E25:G25"/>
    <mergeCell ref="N25:P25"/>
    <mergeCell ref="W25:Y25"/>
    <mergeCell ref="E26:G26"/>
    <mergeCell ref="N26:P26"/>
    <mergeCell ref="W26:Y26"/>
    <mergeCell ref="E28:G28"/>
    <mergeCell ref="N28:P28"/>
    <mergeCell ref="W28:Y28"/>
    <mergeCell ref="B35:G35"/>
    <mergeCell ref="K35:P35"/>
    <mergeCell ref="T35:Y35"/>
    <mergeCell ref="B36:G36"/>
    <mergeCell ref="K36:P36"/>
    <mergeCell ref="T36:Y36"/>
    <mergeCell ref="B37:G37"/>
    <mergeCell ref="K37:P37"/>
    <mergeCell ref="T37:Y37"/>
    <mergeCell ref="B41:G41"/>
    <mergeCell ref="K41:P41"/>
    <mergeCell ref="T41:Y41"/>
    <mergeCell ref="B42:G42"/>
    <mergeCell ref="K42:P42"/>
    <mergeCell ref="T42:Y42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5:28:18Z</dcterms:created>
  <dc:creator>Kel Pbg Kidul</dc:creator>
  <dc:description/>
  <dc:language>en-US</dc:language>
  <cp:lastModifiedBy>HP</cp:lastModifiedBy>
  <cp:lastPrinted>2019-07-24T07:53:04Z</cp:lastPrinted>
  <dcterms:modified xsi:type="dcterms:W3CDTF">2019-07-30T02:57:58Z</dcterms:modified>
  <cp:revision>0</cp:revision>
  <dc:subject/>
  <dc:title/>
</cp:coreProperties>
</file>